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6-12" sheetId="1" state="visible" r:id="rId2"/>
    <sheet name="6-11" sheetId="2" state="visible" r:id="rId3"/>
    <sheet name="6-10" sheetId="3" state="visible" r:id="rId4"/>
    <sheet name="6-9" sheetId="4" state="visible" r:id="rId5"/>
    <sheet name="6-8" sheetId="5" state="visible" r:id="rId6"/>
    <sheet name="6-7" sheetId="6" state="visible" r:id="rId7"/>
    <sheet name="6-6" sheetId="7" state="visible" r:id="rId8"/>
  </sheets>
  <definedNames>
    <definedName function="false" hidden="false" localSheetId="2" name="_xlnm.Print_Area" vbProcedure="false">'6-10'!$A$1:$AG$21</definedName>
    <definedName function="false" hidden="false" localSheetId="1" name="_xlnm.Print_Area" vbProcedure="false">'6-11'!$A$1:$AG$21</definedName>
    <definedName function="false" hidden="false" localSheetId="0" name="_xlnm.Print_Area" vbProcedure="false">'6-12'!$A$1:$AG$21</definedName>
    <definedName function="false" hidden="false" localSheetId="6" name="_xlnm.Print_Area" vbProcedure="false">'6-6'!$A$1:$AG$21</definedName>
    <definedName function="false" hidden="false" localSheetId="5" name="_xlnm.Print_Area" vbProcedure="false">'6-7'!$A$1:$AG$21</definedName>
    <definedName function="false" hidden="false" localSheetId="4" name="_xlnm.Print_Area" vbProcedure="false">'6-8'!$A$1:$AG$21</definedName>
    <definedName function="false" hidden="false" localSheetId="3" name="_xlnm.Print_Area" vbProcedure="false">'6-9'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13">
  <si>
    <t xml:space="preserve">勤務予定表</t>
  </si>
  <si>
    <t xml:space="preserve">　</t>
  </si>
  <si>
    <t xml:space="preserve">休</t>
  </si>
  <si>
    <t xml:space="preserve">有</t>
  </si>
  <si>
    <t xml:space="preserve">新地　忠</t>
  </si>
  <si>
    <t xml:space="preserve">田邊　佳世</t>
  </si>
  <si>
    <t xml:space="preserve">柴田　勇亮</t>
  </si>
  <si>
    <t xml:space="preserve">辻田　裕子</t>
  </si>
  <si>
    <t xml:space="preserve">森谷　泰信</t>
  </si>
  <si>
    <r>
      <rPr>
        <sz val="8"/>
        <rFont val="Noto Sans"/>
        <family val="2"/>
      </rPr>
      <t xml:space="preserve">古川　純治
（牛窓）
月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休</t>
    </r>
  </si>
  <si>
    <t xml:space="preserve">IN</t>
  </si>
  <si>
    <t xml:space="preserve">送迎あり</t>
  </si>
  <si>
    <t xml:space="preserve">OUT</t>
  </si>
  <si>
    <t xml:space="preserve">送迎
なし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13:30</t>
    </r>
    <r>
      <rPr>
        <sz val="10"/>
        <rFont val="Noto Sans"/>
        <family val="2"/>
      </rPr>
      <t xml:space="preserve">～</t>
    </r>
  </si>
  <si>
    <t xml:space="preserve">備考</t>
  </si>
  <si>
    <r>
      <rPr>
        <sz val="11"/>
        <rFont val="Noto Sans"/>
        <family val="2"/>
      </rPr>
      <t xml:space="preserve">中村君</t>
    </r>
    <r>
      <rPr>
        <sz val="11"/>
        <rFont val="HG丸ｺﾞｼｯｸM-PRO"/>
        <family val="3"/>
        <charset val="128"/>
      </rPr>
      <t xml:space="preserve">10/5</t>
    </r>
    <r>
      <rPr>
        <sz val="11"/>
        <rFont val="Noto Sans"/>
        <family val="2"/>
      </rPr>
      <t xml:space="preserve">休み希望</t>
    </r>
  </si>
  <si>
    <t xml:space="preserve">D</t>
  </si>
  <si>
    <t xml:space="preserve">Ｃ</t>
  </si>
  <si>
    <t xml:space="preserve">d</t>
  </si>
  <si>
    <t xml:space="preserve">C</t>
  </si>
  <si>
    <t xml:space="preserve">歯科</t>
  </si>
  <si>
    <r>
      <rPr>
        <sz val="7.5"/>
        <color rgb="FFFF0000"/>
        <rFont val="HG丸ｺﾞｼｯｸM-PRO"/>
        <family val="3"/>
        <charset val="128"/>
      </rPr>
      <t xml:space="preserve">8/23</t>
    </r>
    <r>
      <rPr>
        <sz val="7.5"/>
        <color rgb="FFFF0000"/>
        <rFont val="Noto Sans"/>
        <family val="2"/>
      </rPr>
      <t xml:space="preserve">時点。</t>
    </r>
    <r>
      <rPr>
        <sz val="7.5"/>
        <color rgb="FFFF0000"/>
        <rFont val="HG丸ｺﾞｼｯｸM-PRO"/>
        <family val="3"/>
        <charset val="128"/>
      </rPr>
      <t xml:space="preserve">9/24(</t>
    </r>
    <r>
      <rPr>
        <sz val="7.5"/>
        <color rgb="FFFF0000"/>
        <rFont val="Noto Sans"/>
        <family val="2"/>
      </rPr>
      <t xml:space="preserve">火</t>
    </r>
    <r>
      <rPr>
        <sz val="7.5"/>
        <color rgb="FFFF0000"/>
        <rFont val="HG丸ｺﾞｼｯｸM-PRO"/>
        <family val="3"/>
        <charset val="128"/>
      </rPr>
      <t xml:space="preserve">)</t>
    </r>
    <r>
      <rPr>
        <sz val="7.5"/>
        <color rgb="FFFF0000"/>
        <rFont val="Noto Sans"/>
        <family val="2"/>
      </rPr>
      <t xml:space="preserve">、</t>
    </r>
    <r>
      <rPr>
        <sz val="7.5"/>
        <color rgb="FFFF0000"/>
        <rFont val="HG丸ｺﾞｼｯｸM-PRO"/>
        <family val="3"/>
        <charset val="128"/>
      </rPr>
      <t xml:space="preserve">13</t>
    </r>
    <r>
      <rPr>
        <sz val="7.5"/>
        <color rgb="FFFF0000"/>
        <rFont val="Noto Sans"/>
        <family val="2"/>
      </rPr>
      <t xml:space="preserve">時～新地、辻田→運営会議。柴田</t>
    </r>
    <r>
      <rPr>
        <sz val="7.5"/>
        <color rgb="FFFF0000"/>
        <rFont val="HG丸ｺﾞｼｯｸM-PRO"/>
        <family val="3"/>
        <charset val="128"/>
      </rPr>
      <t xml:space="preserve">14:15</t>
    </r>
    <r>
      <rPr>
        <sz val="7.5"/>
        <color rgb="FFFF0000"/>
        <rFont val="Noto Sans"/>
        <family val="2"/>
      </rPr>
      <t xml:space="preserve">発、</t>
    </r>
    <r>
      <rPr>
        <sz val="7.5"/>
        <color rgb="FFFF0000"/>
        <rFont val="HG丸ｺﾞｼｯｸM-PRO"/>
        <family val="3"/>
        <charset val="128"/>
      </rPr>
      <t xml:space="preserve">SS</t>
    </r>
    <r>
      <rPr>
        <sz val="7.5"/>
        <color rgb="FFFF0000"/>
        <rFont val="Noto Sans"/>
        <family val="2"/>
      </rPr>
      <t xml:space="preserve">片岡迎え。森谷</t>
    </r>
    <r>
      <rPr>
        <sz val="7.5"/>
        <color rgb="FFFF0000"/>
        <rFont val="HG丸ｺﾞｼｯｸM-PRO"/>
        <family val="3"/>
        <charset val="128"/>
      </rPr>
      <t xml:space="preserve">13</t>
    </r>
    <r>
      <rPr>
        <sz val="7.5"/>
        <color rgb="FFFF0000"/>
        <rFont val="Noto Sans"/>
        <family val="2"/>
      </rPr>
      <t xml:space="preserve">時～</t>
    </r>
    <r>
      <rPr>
        <sz val="7.5"/>
        <color rgb="FFFF0000"/>
        <rFont val="HG丸ｺﾞｼｯｸM-PRO"/>
        <family val="3"/>
        <charset val="128"/>
      </rPr>
      <t xml:space="preserve">15</t>
    </r>
    <r>
      <rPr>
        <sz val="7.5"/>
        <color rgb="FFFF0000"/>
        <rFont val="Noto Sans"/>
        <family val="2"/>
      </rPr>
      <t xml:space="preserve">時ぐらいの通所途中送迎がある場合、受付</t>
    </r>
    <r>
      <rPr>
        <sz val="7.5"/>
        <color rgb="FFFF0000"/>
        <rFont val="HG丸ｺﾞｼｯｸM-PRO"/>
        <family val="3"/>
        <charset val="128"/>
      </rPr>
      <t xml:space="preserve">0</t>
    </r>
    <r>
      <rPr>
        <sz val="7.5"/>
        <color rgb="FFFF0000"/>
        <rFont val="Noto Sans"/>
        <family val="2"/>
      </rPr>
      <t xml:space="preserve">になるかも。各自確認お願いします。</t>
    </r>
  </si>
  <si>
    <t xml:space="preserve">Ｄ</t>
  </si>
  <si>
    <t xml:space="preserve">牛窓</t>
  </si>
  <si>
    <t xml:space="preserve">宿直</t>
  </si>
  <si>
    <r>
      <rPr>
        <sz val="8"/>
        <color rgb="FF000000"/>
        <rFont val="HG丸ｺﾞｼｯｸM-PRO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？</t>
    </r>
  </si>
  <si>
    <t xml:space="preserve">明け</t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迎</t>
    </r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送</t>
    </r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迎
段ボ</t>
    </r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迎
</t>
    </r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送</t>
    </r>
  </si>
  <si>
    <t xml:space="preserve">請求</t>
  </si>
  <si>
    <t xml:space="preserve">D?</t>
  </si>
  <si>
    <t xml:space="preserve">夕方
歯科</t>
  </si>
  <si>
    <t xml:space="preserve">段ボ</t>
  </si>
  <si>
    <t xml:space="preserve">宮武</t>
  </si>
  <si>
    <t xml:space="preserve">村田</t>
  </si>
  <si>
    <t xml:space="preserve">大倉</t>
  </si>
  <si>
    <t xml:space="preserve">後閑
村田
有田</t>
  </si>
  <si>
    <t xml:space="preserve">渡邉</t>
  </si>
  <si>
    <r>
      <rPr>
        <sz val="8"/>
        <rFont val="Noto Sans"/>
        <family val="2"/>
      </rPr>
      <t xml:space="preserve">大倉
</t>
    </r>
    <r>
      <rPr>
        <sz val="8"/>
        <color rgb="FF0066CC"/>
        <rFont val="Noto Sans"/>
        <family val="2"/>
      </rPr>
      <t xml:space="preserve">熊代</t>
    </r>
  </si>
  <si>
    <t xml:space="preserve">田畑
岸</t>
  </si>
  <si>
    <t xml:space="preserve">石山</t>
  </si>
  <si>
    <t xml:space="preserve">田畑
熊代</t>
  </si>
  <si>
    <t xml:space="preserve">片岡</t>
  </si>
  <si>
    <t xml:space="preserve">田畑
村田</t>
  </si>
  <si>
    <t xml:space="preserve">有田</t>
  </si>
  <si>
    <t xml:space="preserve">後閑
村田</t>
  </si>
  <si>
    <t xml:space="preserve">熊代</t>
  </si>
  <si>
    <t xml:space="preserve">田畑</t>
  </si>
  <si>
    <r>
      <rPr>
        <sz val="8"/>
        <rFont val="Noto Sans"/>
        <family val="2"/>
      </rPr>
      <t xml:space="preserve">大倉
</t>
    </r>
    <r>
      <rPr>
        <sz val="8"/>
        <color rgb="FF0066CC"/>
        <rFont val="Noto Sans"/>
        <family val="2"/>
      </rPr>
      <t xml:space="preserve">村田</t>
    </r>
  </si>
  <si>
    <t xml:space="preserve">主任会議</t>
  </si>
  <si>
    <r>
      <rPr>
        <sz val="8"/>
        <rFont val="HG丸ｺﾞｼｯｸM-PRO"/>
        <family val="3"/>
        <charset val="128"/>
      </rPr>
      <t xml:space="preserve">2F</t>
    </r>
    <r>
      <rPr>
        <sz val="8"/>
        <rFont val="Noto Sans"/>
        <family val="2"/>
      </rPr>
      <t xml:space="preserve">カンファレンス</t>
    </r>
  </si>
  <si>
    <t xml:space="preserve">事務会議</t>
  </si>
  <si>
    <r>
      <rPr>
        <sz val="8"/>
        <rFont val="HG丸ｺﾞｼｯｸM-PRO"/>
        <family val="3"/>
        <charset val="128"/>
      </rPr>
      <t xml:space="preserve">3F</t>
    </r>
    <r>
      <rPr>
        <sz val="8"/>
        <rFont val="Noto Sans"/>
        <family val="2"/>
      </rPr>
      <t xml:space="preserve">カンファレンス</t>
    </r>
  </si>
  <si>
    <t xml:space="preserve">青木先生を偲ぶ会</t>
  </si>
  <si>
    <t xml:space="preserve">季節行事委員会</t>
  </si>
  <si>
    <r>
      <rPr>
        <sz val="8"/>
        <rFont val="HG丸ｺﾞｼｯｸM-PRO"/>
        <family val="3"/>
        <charset val="128"/>
      </rPr>
      <t xml:space="preserve">4F</t>
    </r>
    <r>
      <rPr>
        <sz val="8"/>
        <rFont val="Noto Sans"/>
        <family val="2"/>
      </rPr>
      <t xml:space="preserve">カンファレンス</t>
    </r>
  </si>
  <si>
    <t xml:space="preserve">運営会議</t>
  </si>
  <si>
    <t xml:space="preserve">安全管理委員会
散髪</t>
  </si>
  <si>
    <t xml:space="preserve">広報委員会</t>
  </si>
  <si>
    <t xml:space="preserve">老大</t>
  </si>
  <si>
    <r>
      <rPr>
        <sz val="6"/>
        <color rgb="FF000000"/>
        <rFont val="HG丸ｺﾞｼｯｸM-PRO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歯科</t>
    </r>
    <r>
      <rPr>
        <sz val="6"/>
        <color rgb="FF000000"/>
        <rFont val="HG丸ｺﾞｼｯｸM-PRO"/>
        <family val="3"/>
        <charset val="128"/>
      </rPr>
      <t xml:space="preserve">)</t>
    </r>
  </si>
  <si>
    <t xml:space="preserve">K</t>
  </si>
  <si>
    <r>
      <rPr>
        <sz val="8"/>
        <rFont val="Noto Sans"/>
        <family val="2"/>
      </rPr>
      <t xml:space="preserve">大倉
</t>
    </r>
    <r>
      <rPr>
        <sz val="8"/>
        <color rgb="FF0066CC"/>
        <rFont val="Noto Sans"/>
        <family val="2"/>
      </rPr>
      <t xml:space="preserve">田畑</t>
    </r>
  </si>
  <si>
    <t xml:space="preserve">後閑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カンファレンス
老健大会</t>
    </r>
  </si>
  <si>
    <t xml:space="preserve">夏祭り準備
事務会議</t>
  </si>
  <si>
    <t xml:space="preserve">夏祭り準備</t>
  </si>
  <si>
    <t xml:space="preserve">夏祭り</t>
  </si>
  <si>
    <t xml:space="preserve">３階カンファレンス</t>
  </si>
  <si>
    <t xml:space="preserve">４階カンファレンス</t>
  </si>
  <si>
    <r>
      <rPr>
        <sz val="8"/>
        <color rgb="FF000000"/>
        <rFont val="HG丸ｺﾞｼｯｸM-PRO"/>
        <family val="3"/>
        <charset val="128"/>
      </rPr>
      <t xml:space="preserve">PM
</t>
    </r>
    <r>
      <rPr>
        <sz val="8"/>
        <color rgb="FF000000"/>
        <rFont val="Noto Sans"/>
        <family val="2"/>
      </rPr>
      <t xml:space="preserve">研修</t>
    </r>
  </si>
  <si>
    <t xml:space="preserve">段ボール</t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迎
後閑</t>
    </r>
  </si>
  <si>
    <r>
      <rPr>
        <sz val="8"/>
        <rFont val="HG丸ｺﾞｼｯｸM-PRO"/>
        <family val="3"/>
        <charset val="128"/>
      </rPr>
      <t xml:space="preserve">SS</t>
    </r>
    <r>
      <rPr>
        <sz val="8"/>
        <rFont val="Noto Sans"/>
        <family val="2"/>
      </rPr>
      <t xml:space="preserve">迎</t>
    </r>
  </si>
  <si>
    <r>
      <rPr>
        <sz val="8"/>
        <color rgb="FF000000"/>
        <rFont val="HG丸ｺﾞｼｯｸM-PRO"/>
        <family val="3"/>
        <charset val="128"/>
      </rPr>
      <t xml:space="preserve">SS</t>
    </r>
    <r>
      <rPr>
        <sz val="8"/>
        <color rgb="FF000000"/>
        <rFont val="Noto Sans"/>
        <family val="2"/>
      </rPr>
      <t xml:space="preserve">迎
渡邉</t>
    </r>
  </si>
  <si>
    <t xml:space="preserve">ｎ</t>
  </si>
  <si>
    <t xml:space="preserve">ｄ</t>
  </si>
  <si>
    <t xml:space="preserve">ＤＣ</t>
  </si>
  <si>
    <t xml:space="preserve">森谷　泰信　</t>
  </si>
  <si>
    <r>
      <rPr>
        <sz val="5"/>
        <color rgb="FF000000"/>
        <rFont val="HG丸ｺﾞｼｯｸM-PRO"/>
        <family val="3"/>
        <charset val="128"/>
      </rPr>
      <t xml:space="preserve">10:45</t>
    </r>
    <r>
      <rPr>
        <sz val="5"/>
        <color rgb="FF000000"/>
        <rFont val="Noto Sans"/>
        <family val="2"/>
      </rPr>
      <t xml:space="preserve">～
歯科</t>
    </r>
  </si>
  <si>
    <r>
      <rPr>
        <sz val="8"/>
        <rFont val="Noto Sans"/>
        <family val="2"/>
      </rPr>
      <t xml:space="preserve">大倉
</t>
    </r>
    <r>
      <rPr>
        <sz val="8"/>
        <color rgb="FF0066CC"/>
        <rFont val="Noto Sans"/>
        <family val="2"/>
      </rPr>
      <t xml:space="preserve">尾銭</t>
    </r>
  </si>
  <si>
    <t xml:space="preserve">岡</t>
  </si>
  <si>
    <t xml:space="preserve">後閑
渡邉</t>
  </si>
  <si>
    <t xml:space="preserve">尾銭</t>
  </si>
  <si>
    <t xml:space="preserve">谷口</t>
  </si>
  <si>
    <t xml:space="preserve">藤井</t>
  </si>
  <si>
    <t xml:space="preserve">石山
片岡</t>
  </si>
  <si>
    <r>
      <rPr>
        <sz val="8"/>
        <color rgb="FF0066CC"/>
        <rFont val="Noto Sans"/>
        <family val="2"/>
      </rPr>
      <t xml:space="preserve">谷口
</t>
    </r>
    <r>
      <rPr>
        <sz val="8"/>
        <rFont val="Noto Sans"/>
        <family val="2"/>
      </rPr>
      <t xml:space="preserve">藤井</t>
    </r>
  </si>
  <si>
    <t xml:space="preserve">谷口
片岡</t>
  </si>
  <si>
    <r>
      <rPr>
        <sz val="8"/>
        <rFont val="HG丸ｺﾞｼｯｸM-PRO"/>
        <family val="3"/>
        <charset val="128"/>
      </rPr>
      <t xml:space="preserve">13:00</t>
    </r>
    <r>
      <rPr>
        <sz val="8"/>
        <rFont val="Noto Sans"/>
        <family val="2"/>
      </rPr>
      <t xml:space="preserve">主任会議
</t>
    </r>
    <r>
      <rPr>
        <sz val="8"/>
        <rFont val="HG丸ｺﾞｼｯｸM-PRO"/>
        <family val="3"/>
        <charset val="128"/>
      </rPr>
      <t xml:space="preserve">14:00</t>
    </r>
    <r>
      <rPr>
        <sz val="8"/>
        <rFont val="Noto Sans"/>
        <family val="2"/>
      </rPr>
      <t xml:space="preserve">偲ぶ会会議</t>
    </r>
  </si>
  <si>
    <r>
      <rPr>
        <sz val="8"/>
        <rFont val="Noto Sans"/>
        <family val="2"/>
      </rPr>
      <t xml:space="preserve">２</t>
    </r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カンファレンス</t>
    </r>
  </si>
  <si>
    <r>
      <rPr>
        <sz val="8"/>
        <rFont val="HG丸ｺﾞｼｯｸM-PRO"/>
        <family val="3"/>
        <charset val="128"/>
      </rPr>
      <t xml:space="preserve">DC</t>
    </r>
    <r>
      <rPr>
        <sz val="8"/>
        <rFont val="Noto Sans"/>
        <family val="2"/>
      </rPr>
      <t xml:space="preserve">牛窓から器具移動</t>
    </r>
  </si>
  <si>
    <r>
      <rPr>
        <sz val="8"/>
        <rFont val="Noto Sans"/>
        <family val="2"/>
      </rPr>
      <t xml:space="preserve">事務会議
</t>
    </r>
    <r>
      <rPr>
        <sz val="8"/>
        <rFont val="HG丸ｺﾞｼｯｸM-PRO"/>
        <family val="3"/>
        <charset val="128"/>
      </rPr>
      <t xml:space="preserve">13:30</t>
    </r>
    <r>
      <rPr>
        <sz val="8"/>
        <rFont val="Noto Sans"/>
        <family val="2"/>
      </rPr>
      <t xml:space="preserve">～倉敷で研修</t>
    </r>
  </si>
  <si>
    <r>
      <rPr>
        <sz val="8"/>
        <rFont val="Noto Sans"/>
        <family val="2"/>
      </rPr>
      <t xml:space="preserve">３</t>
    </r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カンファレンス</t>
    </r>
  </si>
  <si>
    <t xml:space="preserve">季節行事委員会
出店説明会</t>
  </si>
  <si>
    <r>
      <rPr>
        <sz val="8"/>
        <rFont val="Noto Sans"/>
        <family val="2"/>
      </rPr>
      <t xml:space="preserve">４</t>
    </r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カンファレンス</t>
    </r>
  </si>
  <si>
    <t xml:space="preserve">広報委員会
夏祭り会議</t>
  </si>
  <si>
    <t xml:space="preserve">安全管理委員会</t>
  </si>
  <si>
    <r>
      <rPr>
        <sz val="8"/>
        <color rgb="FF000000"/>
        <rFont val="HG丸ｺﾞｼｯｸM-PRO"/>
        <family val="3"/>
        <charset val="128"/>
      </rPr>
      <t xml:space="preserve">AM
</t>
    </r>
    <r>
      <rPr>
        <sz val="8"/>
        <color rgb="FF000000"/>
        <rFont val="Noto Sans"/>
        <family val="2"/>
      </rPr>
      <t xml:space="preserve">牛窓</t>
    </r>
  </si>
  <si>
    <r>
      <rPr>
        <sz val="9"/>
        <rFont val="HG丸ｺﾞｼｯｸM-PRO"/>
        <family val="3"/>
        <charset val="128"/>
      </rPr>
      <t xml:space="preserve">D
</t>
    </r>
    <r>
      <rPr>
        <sz val="9"/>
        <rFont val="Noto Sans"/>
        <family val="2"/>
      </rPr>
      <t xml:space="preserve">担会</t>
    </r>
  </si>
  <si>
    <r>
      <rPr>
        <sz val="9"/>
        <color rgb="FF000000"/>
        <rFont val="HG丸ｺﾞｼｯｸM-PRO"/>
        <family val="3"/>
        <charset val="128"/>
      </rPr>
      <t xml:space="preserve">D
</t>
    </r>
    <r>
      <rPr>
        <sz val="9"/>
        <color rgb="FF000000"/>
        <rFont val="Noto Sans"/>
        <family val="2"/>
      </rPr>
      <t xml:space="preserve">担会</t>
    </r>
  </si>
  <si>
    <t xml:space="preserve">DE</t>
  </si>
  <si>
    <t xml:space="preserve">通送</t>
  </si>
  <si>
    <t xml:space="preserve">青木</t>
  </si>
  <si>
    <t xml:space="preserve">渡邊</t>
  </si>
  <si>
    <t xml:space="preserve">谷本</t>
  </si>
  <si>
    <t xml:space="preserve">小石</t>
  </si>
  <si>
    <r>
      <rPr>
        <sz val="8"/>
        <rFont val="Noto Sans"/>
        <family val="2"/>
      </rPr>
      <t xml:space="preserve">夏まつり会議</t>
    </r>
    <r>
      <rPr>
        <sz val="8"/>
        <rFont val="HG丸ｺﾞｼｯｸM-PRO"/>
        <family val="3"/>
        <charset val="128"/>
      </rPr>
      <t xml:space="preserve">13:30</t>
    </r>
  </si>
  <si>
    <t xml:space="preserve">安全管理委員会
ビーサ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"/>
    <numFmt numFmtId="166" formatCode="[$-409]m/d/yyyy"/>
    <numFmt numFmtId="167" formatCode="d"/>
    <numFmt numFmtId="168" formatCode="General"/>
    <numFmt numFmtId="169" formatCode="0.0_ "/>
    <numFmt numFmtId="170" formatCode="[$-409]h:mm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12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color rgb="FF0066CC"/>
      <name val="HG丸ｺﾞｼｯｸM-PRO"/>
      <family val="3"/>
      <charset val="128"/>
    </font>
    <font>
      <sz val="9"/>
      <color rgb="FF0066CC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FF0000"/>
      <name val="HG丸ｺﾞｼｯｸM-PRO"/>
      <family val="3"/>
      <charset val="128"/>
    </font>
    <font>
      <sz val="7.5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color rgb="FF0066CC"/>
      <name val="Noto Sans"/>
      <family val="2"/>
    </font>
    <font>
      <sz val="12"/>
      <name val="HG丸ｺﾞｼｯｸM-PRO"/>
      <family val="3"/>
      <charset val="128"/>
    </font>
    <font>
      <sz val="12"/>
      <color rgb="FF0066CC"/>
      <name val="HG丸ｺﾞｼｯｸM-PRO"/>
      <family val="3"/>
      <charset val="128"/>
    </font>
    <font>
      <sz val="12"/>
      <color rgb="FF008000"/>
      <name val="HG丸ｺﾞｼｯｸM-PRO"/>
      <family val="3"/>
      <charset val="128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66CC"/>
      <name val="Noto Sans"/>
      <family val="2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5"/>
      <color rgb="FF000000"/>
      <name val="Noto Sans"/>
      <family val="2"/>
    </font>
    <font>
      <sz val="5"/>
      <color rgb="FF000000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10" activeCellId="0" sqref="A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627</v>
      </c>
      <c r="B1" s="5" t="s">
        <v>0</v>
      </c>
      <c r="C1" s="6"/>
      <c r="D1" s="6"/>
      <c r="E1" s="7"/>
      <c r="F1" s="8"/>
      <c r="G1" s="9"/>
      <c r="I1" s="10"/>
      <c r="J1" s="11"/>
      <c r="K1" s="11"/>
      <c r="L1" s="11"/>
      <c r="M1" s="11"/>
      <c r="N1" s="11"/>
      <c r="Q1" s="11"/>
      <c r="R1" s="11"/>
      <c r="S1" s="11"/>
      <c r="T1" s="11"/>
      <c r="U1" s="11"/>
      <c r="X1" s="9"/>
      <c r="Y1" s="9"/>
      <c r="Z1" s="11"/>
      <c r="AA1" s="9"/>
      <c r="AB1" s="11"/>
      <c r="AC1" s="12"/>
      <c r="AD1" s="8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7" t="n">
        <f aca="false">A1</f>
        <v>45627</v>
      </c>
      <c r="C3" s="18" t="n">
        <f aca="false">B3+1</f>
        <v>45628</v>
      </c>
      <c r="D3" s="18" t="n">
        <f aca="false">C3+1</f>
        <v>45629</v>
      </c>
      <c r="E3" s="18" t="n">
        <f aca="false">D3+1</f>
        <v>45630</v>
      </c>
      <c r="F3" s="18" t="n">
        <f aca="false">E3+1</f>
        <v>45631</v>
      </c>
      <c r="G3" s="18" t="n">
        <f aca="false">F3+1</f>
        <v>45632</v>
      </c>
      <c r="H3" s="18" t="n">
        <f aca="false">G3+1</f>
        <v>45633</v>
      </c>
      <c r="I3" s="17" t="n">
        <f aca="false">H3+1</f>
        <v>45634</v>
      </c>
      <c r="J3" s="18" t="n">
        <f aca="false">I3+1</f>
        <v>45635</v>
      </c>
      <c r="K3" s="18" t="n">
        <f aca="false">J3+1</f>
        <v>45636</v>
      </c>
      <c r="L3" s="18" t="n">
        <f aca="false">K3+1</f>
        <v>45637</v>
      </c>
      <c r="M3" s="18" t="n">
        <f aca="false">L3+1</f>
        <v>45638</v>
      </c>
      <c r="N3" s="18" t="n">
        <f aca="false">M3+1</f>
        <v>45639</v>
      </c>
      <c r="O3" s="18" t="n">
        <f aca="false">N3+1</f>
        <v>45640</v>
      </c>
      <c r="P3" s="17" t="n">
        <f aca="false">O3+1</f>
        <v>45641</v>
      </c>
      <c r="Q3" s="18" t="n">
        <f aca="false">P3+1</f>
        <v>45642</v>
      </c>
      <c r="R3" s="18" t="n">
        <f aca="false">Q3+1</f>
        <v>45643</v>
      </c>
      <c r="S3" s="18" t="n">
        <f aca="false">R3+1</f>
        <v>45644</v>
      </c>
      <c r="T3" s="18" t="n">
        <f aca="false">S3+1</f>
        <v>45645</v>
      </c>
      <c r="U3" s="18" t="n">
        <f aca="false">T3+1</f>
        <v>45646</v>
      </c>
      <c r="V3" s="18" t="n">
        <f aca="false">U3+1</f>
        <v>45647</v>
      </c>
      <c r="W3" s="17" t="n">
        <f aca="false">V3+1</f>
        <v>45648</v>
      </c>
      <c r="X3" s="18" t="n">
        <f aca="false">W3+1</f>
        <v>45649</v>
      </c>
      <c r="Y3" s="18" t="n">
        <f aca="false">X3+1</f>
        <v>45650</v>
      </c>
      <c r="Z3" s="18" t="n">
        <f aca="false">Y3+1</f>
        <v>45651</v>
      </c>
      <c r="AA3" s="18" t="n">
        <f aca="false">Z3+1</f>
        <v>45652</v>
      </c>
      <c r="AB3" s="18" t="n">
        <f aca="false">AA3+1</f>
        <v>45653</v>
      </c>
      <c r="AC3" s="18" t="n">
        <f aca="false">AB3+1</f>
        <v>45654</v>
      </c>
      <c r="AD3" s="17" t="n">
        <f aca="false">AC3+1</f>
        <v>45655</v>
      </c>
      <c r="AE3" s="18" t="n">
        <f aca="false">AD3+1</f>
        <v>45656</v>
      </c>
      <c r="AF3" s="19" t="n">
        <f aca="false">AE3+1</f>
        <v>45657</v>
      </c>
      <c r="AG3" s="20" t="s">
        <v>2</v>
      </c>
    </row>
    <row r="4" customFormat="false" ht="20.25" hidden="false" customHeight="true" outlineLevel="0" collapsed="false">
      <c r="A4" s="21"/>
      <c r="B4" s="22" t="str">
        <f aca="false">CHOOSE(WEEKDAY(B3),"日","月","火","水","木","金","土")</f>
        <v>日</v>
      </c>
      <c r="C4" s="23" t="str">
        <f aca="false">CHOOSE(WEEKDAY(C3),"日","月","火","水","木","金","土")</f>
        <v>月</v>
      </c>
      <c r="D4" s="23" t="str">
        <f aca="false">CHOOSE(WEEKDAY(D3),"日","月","火","水","木","金","土")</f>
        <v>火</v>
      </c>
      <c r="E4" s="23" t="str">
        <f aca="false">CHOOSE(WEEKDAY(E3),"日","月","火","水","木","金","土")</f>
        <v>水</v>
      </c>
      <c r="F4" s="23" t="str">
        <f aca="false">CHOOSE(WEEKDAY(F3),"日","月","火","水","木","金","土")</f>
        <v>木</v>
      </c>
      <c r="G4" s="23" t="str">
        <f aca="false">CHOOSE(WEEKDAY(G3),"日","月","火","水","木","金","土")</f>
        <v>金</v>
      </c>
      <c r="H4" s="23" t="str">
        <f aca="false">CHOOSE(WEEKDAY(H3),"日","月","火","水","木","金","土")</f>
        <v>土</v>
      </c>
      <c r="I4" s="22" t="str">
        <f aca="false">CHOOSE(WEEKDAY(I3),"日","月","火","水","木","金","土")</f>
        <v>日</v>
      </c>
      <c r="J4" s="23" t="str">
        <f aca="false">CHOOSE(WEEKDAY(J3),"日","月","火","水","木","金","土")</f>
        <v>月</v>
      </c>
      <c r="K4" s="23" t="str">
        <f aca="false">CHOOSE(WEEKDAY(K3),"日","月","火","水","木","金","土")</f>
        <v>火</v>
      </c>
      <c r="L4" s="23" t="str">
        <f aca="false">CHOOSE(WEEKDAY(L3),"日","月","火","水","木","金","土")</f>
        <v>水</v>
      </c>
      <c r="M4" s="23" t="str">
        <f aca="false">CHOOSE(WEEKDAY(M3),"日","月","火","水","木","金","土")</f>
        <v>木</v>
      </c>
      <c r="N4" s="23" t="str">
        <f aca="false">CHOOSE(WEEKDAY(N3),"日","月","火","水","木","金","土")</f>
        <v>金</v>
      </c>
      <c r="O4" s="23" t="str">
        <f aca="false">CHOOSE(WEEKDAY(O3),"日","月","火","水","木","金","土")</f>
        <v>土</v>
      </c>
      <c r="P4" s="22" t="str">
        <f aca="false">CHOOSE(WEEKDAY(P3),"日","月","火","水","木","金","土")</f>
        <v>日</v>
      </c>
      <c r="Q4" s="23" t="str">
        <f aca="false">CHOOSE(WEEKDAY(Q3),"日","月","火","水","木","金","土")</f>
        <v>月</v>
      </c>
      <c r="R4" s="23" t="str">
        <f aca="false">CHOOSE(WEEKDAY(R3),"日","月","火","水","木","金","土")</f>
        <v>火</v>
      </c>
      <c r="S4" s="23" t="str">
        <f aca="false">CHOOSE(WEEKDAY(S3),"日","月","火","水","木","金","土")</f>
        <v>水</v>
      </c>
      <c r="T4" s="23" t="str">
        <f aca="false">CHOOSE(WEEKDAY(T3),"日","月","火","水","木","金","土")</f>
        <v>木</v>
      </c>
      <c r="U4" s="23" t="str">
        <f aca="false">CHOOSE(WEEKDAY(U3),"日","月","火","水","木","金","土")</f>
        <v>金</v>
      </c>
      <c r="V4" s="23" t="str">
        <f aca="false">CHOOSE(WEEKDAY(V3),"日","月","火","水","木","金","土")</f>
        <v>土</v>
      </c>
      <c r="W4" s="22" t="str">
        <f aca="false">CHOOSE(WEEKDAY(W3),"日","月","火","水","木","金","土")</f>
        <v>日</v>
      </c>
      <c r="X4" s="23" t="str">
        <f aca="false">CHOOSE(WEEKDAY(X3),"日","月","火","水","木","金","土")</f>
        <v>月</v>
      </c>
      <c r="Y4" s="23" t="str">
        <f aca="false">CHOOSE(WEEKDAY(Y3),"日","月","火","水","木","金","土")</f>
        <v>火</v>
      </c>
      <c r="Z4" s="23" t="str">
        <f aca="false">CHOOSE(WEEKDAY(Z3),"日","月","火","水","木","金","土")</f>
        <v>水</v>
      </c>
      <c r="AA4" s="23" t="str">
        <f aca="false">CHOOSE(WEEKDAY(AA3),"日","月","火","水","木","金","土")</f>
        <v>木</v>
      </c>
      <c r="AB4" s="23" t="str">
        <f aca="false">CHOOSE(WEEKDAY(AB3),"日","月","火","水","木","金","土")</f>
        <v>金</v>
      </c>
      <c r="AC4" s="23" t="str">
        <f aca="false">CHOOSE(WEEKDAY(AC3),"日","月","火","水","木","金","土")</f>
        <v>土</v>
      </c>
      <c r="AD4" s="22" t="str">
        <f aca="false">CHOOSE(WEEKDAY(AD3),"日","月","火","水","木","金","土")</f>
        <v>日</v>
      </c>
      <c r="AE4" s="23" t="str">
        <f aca="false">CHOOSE(WEEKDAY(AE3),"日","月","火","水","木","金","土")</f>
        <v>月</v>
      </c>
      <c r="AF4" s="24" t="str">
        <f aca="false">CHOOSE(WEEKDAY(AF3),"日","月","火","水","木","金","土")</f>
        <v>火</v>
      </c>
      <c r="AG4" s="25" t="s">
        <v>3</v>
      </c>
    </row>
    <row r="5" s="3" customFormat="true" ht="27" hidden="false" customHeight="true" outlineLevel="0" collapsed="false">
      <c r="A5" s="26" t="s">
        <v>4</v>
      </c>
      <c r="B5" s="27"/>
      <c r="C5" s="28"/>
      <c r="D5" s="29"/>
      <c r="E5" s="28"/>
      <c r="F5" s="29"/>
      <c r="G5" s="29"/>
      <c r="H5" s="28"/>
      <c r="I5" s="27"/>
      <c r="J5" s="29"/>
      <c r="K5" s="29"/>
      <c r="L5" s="29"/>
      <c r="M5" s="29"/>
      <c r="N5" s="29"/>
      <c r="O5" s="29"/>
      <c r="P5" s="27"/>
      <c r="Q5" s="29"/>
      <c r="R5" s="29"/>
      <c r="S5" s="29"/>
      <c r="T5" s="29"/>
      <c r="U5" s="29"/>
      <c r="V5" s="29"/>
      <c r="W5" s="27"/>
      <c r="X5" s="28"/>
      <c r="Y5" s="29"/>
      <c r="Z5" s="29"/>
      <c r="AA5" s="29"/>
      <c r="AB5" s="29"/>
      <c r="AC5" s="28"/>
      <c r="AD5" s="30"/>
      <c r="AE5" s="28"/>
      <c r="AF5" s="29"/>
      <c r="AG5" s="31"/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32"/>
      <c r="C6" s="33"/>
      <c r="D6" s="34"/>
      <c r="E6" s="34"/>
      <c r="F6" s="34"/>
      <c r="G6" s="35"/>
      <c r="H6" s="34"/>
      <c r="I6" s="36"/>
      <c r="J6" s="34"/>
      <c r="K6" s="34"/>
      <c r="L6" s="34"/>
      <c r="M6" s="34"/>
      <c r="N6" s="34"/>
      <c r="O6" s="34"/>
      <c r="P6" s="32"/>
      <c r="Q6" s="34"/>
      <c r="R6" s="34"/>
      <c r="S6" s="34"/>
      <c r="T6" s="34"/>
      <c r="U6" s="34"/>
      <c r="V6" s="34"/>
      <c r="W6" s="36"/>
      <c r="X6" s="34"/>
      <c r="Y6" s="34"/>
      <c r="Z6" s="34"/>
      <c r="AA6" s="34"/>
      <c r="AB6" s="34"/>
      <c r="AC6" s="34"/>
      <c r="AD6" s="32"/>
      <c r="AE6" s="34"/>
      <c r="AF6" s="37"/>
      <c r="AG6" s="38"/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27"/>
      <c r="C7" s="29"/>
      <c r="D7" s="29"/>
      <c r="E7" s="28"/>
      <c r="F7" s="28"/>
      <c r="G7" s="29"/>
      <c r="H7" s="29"/>
      <c r="I7" s="27"/>
      <c r="J7" s="28"/>
      <c r="K7" s="29"/>
      <c r="L7" s="28"/>
      <c r="M7" s="28"/>
      <c r="N7" s="28"/>
      <c r="O7" s="29"/>
      <c r="P7" s="27"/>
      <c r="Q7" s="28"/>
      <c r="R7" s="29"/>
      <c r="S7" s="28"/>
      <c r="T7" s="29"/>
      <c r="U7" s="28"/>
      <c r="V7" s="28"/>
      <c r="W7" s="27"/>
      <c r="X7" s="29"/>
      <c r="Y7" s="29"/>
      <c r="Z7" s="28"/>
      <c r="AA7" s="28"/>
      <c r="AB7" s="28"/>
      <c r="AC7" s="29"/>
      <c r="AD7" s="27"/>
      <c r="AE7" s="28"/>
      <c r="AF7" s="29"/>
      <c r="AG7" s="39"/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0"/>
      <c r="C8" s="41"/>
      <c r="D8" s="34"/>
      <c r="E8" s="34"/>
      <c r="F8" s="34"/>
      <c r="G8" s="41"/>
      <c r="H8" s="34"/>
      <c r="I8" s="32"/>
      <c r="J8" s="41"/>
      <c r="K8" s="34"/>
      <c r="L8" s="34"/>
      <c r="M8" s="34"/>
      <c r="N8" s="41"/>
      <c r="O8" s="34"/>
      <c r="P8" s="32"/>
      <c r="Q8" s="34"/>
      <c r="R8" s="34"/>
      <c r="S8" s="34"/>
      <c r="T8" s="34"/>
      <c r="U8" s="41"/>
      <c r="V8" s="34"/>
      <c r="W8" s="32"/>
      <c r="X8" s="34"/>
      <c r="Y8" s="34"/>
      <c r="Z8" s="34"/>
      <c r="AA8" s="34"/>
      <c r="AB8" s="41"/>
      <c r="AC8" s="34"/>
      <c r="AD8" s="32"/>
      <c r="AE8" s="34"/>
      <c r="AF8" s="37"/>
      <c r="AG8" s="42"/>
      <c r="AO8" s="3"/>
    </row>
    <row r="9" customFormat="false" ht="27" hidden="false" customHeight="true" outlineLevel="0" collapsed="false">
      <c r="A9" s="26" t="s">
        <v>6</v>
      </c>
      <c r="B9" s="30"/>
      <c r="C9" s="29"/>
      <c r="D9" s="29"/>
      <c r="E9" s="28"/>
      <c r="F9" s="28"/>
      <c r="G9" s="28"/>
      <c r="H9" s="29"/>
      <c r="I9" s="27"/>
      <c r="J9" s="28"/>
      <c r="K9" s="29"/>
      <c r="L9" s="28"/>
      <c r="M9" s="28"/>
      <c r="N9" s="28"/>
      <c r="O9" s="28"/>
      <c r="P9" s="27"/>
      <c r="Q9" s="28"/>
      <c r="R9" s="29"/>
      <c r="S9" s="28"/>
      <c r="T9" s="28"/>
      <c r="U9" s="28"/>
      <c r="V9" s="28"/>
      <c r="W9" s="27"/>
      <c r="X9" s="29"/>
      <c r="Y9" s="29"/>
      <c r="Z9" s="28"/>
      <c r="AA9" s="28"/>
      <c r="AB9" s="28"/>
      <c r="AC9" s="28"/>
      <c r="AD9" s="30"/>
      <c r="AE9" s="29"/>
      <c r="AF9" s="29"/>
      <c r="AG9" s="31"/>
      <c r="AO9" s="3"/>
    </row>
    <row r="10" customFormat="false" ht="27" hidden="false" customHeight="true" outlineLevel="0" collapsed="false">
      <c r="A10" s="26"/>
      <c r="B10" s="40"/>
      <c r="C10" s="43"/>
      <c r="D10" s="41"/>
      <c r="E10" s="34"/>
      <c r="F10" s="41"/>
      <c r="G10" s="41"/>
      <c r="H10" s="41"/>
      <c r="I10" s="40"/>
      <c r="J10" s="34"/>
      <c r="K10" s="44"/>
      <c r="L10" s="44"/>
      <c r="M10" s="34"/>
      <c r="N10" s="41"/>
      <c r="O10" s="41"/>
      <c r="P10" s="36"/>
      <c r="Q10" s="34"/>
      <c r="R10" s="44"/>
      <c r="S10" s="44"/>
      <c r="T10" s="34"/>
      <c r="U10" s="41"/>
      <c r="V10" s="44"/>
      <c r="W10" s="36"/>
      <c r="X10" s="35"/>
      <c r="Y10" s="35"/>
      <c r="Z10" s="41"/>
      <c r="AA10" s="44"/>
      <c r="AB10" s="44"/>
      <c r="AC10" s="34"/>
      <c r="AD10" s="45"/>
      <c r="AE10" s="41"/>
      <c r="AF10" s="46"/>
      <c r="AG10" s="38"/>
      <c r="AO10" s="3"/>
    </row>
    <row r="11" customFormat="false" ht="27" hidden="false" customHeight="true" outlineLevel="0" collapsed="false">
      <c r="A11" s="26" t="s">
        <v>7</v>
      </c>
      <c r="B11" s="47"/>
      <c r="C11" s="29"/>
      <c r="D11" s="29"/>
      <c r="E11" s="29"/>
      <c r="F11" s="29"/>
      <c r="G11" s="29"/>
      <c r="H11" s="28"/>
      <c r="I11" s="30"/>
      <c r="J11" s="28"/>
      <c r="K11" s="29"/>
      <c r="L11" s="28"/>
      <c r="M11" s="28"/>
      <c r="N11" s="29"/>
      <c r="O11" s="28"/>
      <c r="P11" s="27"/>
      <c r="Q11" s="28"/>
      <c r="R11" s="29"/>
      <c r="S11" s="28"/>
      <c r="T11" s="28"/>
      <c r="U11" s="28"/>
      <c r="V11" s="29"/>
      <c r="W11" s="27"/>
      <c r="X11" s="29"/>
      <c r="Y11" s="29"/>
      <c r="Z11" s="28"/>
      <c r="AA11" s="29"/>
      <c r="AB11" s="28"/>
      <c r="AC11" s="28"/>
      <c r="AD11" s="30"/>
      <c r="AE11" s="28"/>
      <c r="AF11" s="48"/>
      <c r="AG11" s="31"/>
      <c r="AO11" s="3"/>
    </row>
    <row r="12" customFormat="false" ht="27" hidden="false" customHeight="true" outlineLevel="0" collapsed="false">
      <c r="A12" s="26"/>
      <c r="B12" s="32"/>
      <c r="C12" s="33"/>
      <c r="D12" s="34"/>
      <c r="E12" s="41"/>
      <c r="F12" s="34"/>
      <c r="G12" s="41"/>
      <c r="H12" s="34"/>
      <c r="I12" s="32"/>
      <c r="J12" s="34"/>
      <c r="K12" s="34"/>
      <c r="L12" s="41"/>
      <c r="M12" s="34"/>
      <c r="N12" s="41"/>
      <c r="O12" s="34"/>
      <c r="P12" s="32"/>
      <c r="Q12" s="34"/>
      <c r="R12" s="34"/>
      <c r="S12" s="41"/>
      <c r="T12" s="34"/>
      <c r="U12" s="49"/>
      <c r="V12" s="34"/>
      <c r="W12" s="32"/>
      <c r="X12" s="34"/>
      <c r="Y12" s="34"/>
      <c r="Z12" s="41"/>
      <c r="AA12" s="34"/>
      <c r="AB12" s="41"/>
      <c r="AC12" s="34"/>
      <c r="AD12" s="32"/>
      <c r="AE12" s="34"/>
      <c r="AF12" s="37"/>
      <c r="AG12" s="38"/>
      <c r="AO12" s="3"/>
    </row>
    <row r="13" customFormat="false" ht="27" hidden="false" customHeight="true" outlineLevel="0" collapsed="false">
      <c r="A13" s="50" t="s">
        <v>8</v>
      </c>
      <c r="B13" s="27"/>
      <c r="C13" s="28"/>
      <c r="D13" s="29"/>
      <c r="E13" s="29"/>
      <c r="F13" s="28"/>
      <c r="G13" s="28"/>
      <c r="H13" s="28"/>
      <c r="I13" s="27"/>
      <c r="J13" s="29"/>
      <c r="K13" s="29"/>
      <c r="L13" s="29"/>
      <c r="M13" s="28"/>
      <c r="N13" s="28"/>
      <c r="O13" s="28"/>
      <c r="P13" s="27"/>
      <c r="Q13" s="29"/>
      <c r="R13" s="29"/>
      <c r="S13" s="28"/>
      <c r="T13" s="28"/>
      <c r="U13" s="28"/>
      <c r="V13" s="28"/>
      <c r="W13" s="27"/>
      <c r="X13" s="29"/>
      <c r="Y13" s="29"/>
      <c r="Z13" s="29"/>
      <c r="AA13" s="28"/>
      <c r="AB13" s="28"/>
      <c r="AC13" s="28"/>
      <c r="AD13" s="27"/>
      <c r="AE13" s="28"/>
      <c r="AF13" s="29"/>
      <c r="AG13" s="39"/>
      <c r="AO13" s="3"/>
    </row>
    <row r="14" customFormat="false" ht="27" hidden="false" customHeight="true" outlineLevel="0" collapsed="false">
      <c r="A14" s="50"/>
      <c r="B14" s="32"/>
      <c r="C14" s="33"/>
      <c r="D14" s="34"/>
      <c r="E14" s="41"/>
      <c r="F14" s="34"/>
      <c r="G14" s="41"/>
      <c r="H14" s="34"/>
      <c r="I14" s="32"/>
      <c r="J14" s="34"/>
      <c r="K14" s="34"/>
      <c r="L14" s="41"/>
      <c r="M14" s="34"/>
      <c r="N14" s="41"/>
      <c r="O14" s="34"/>
      <c r="P14" s="32"/>
      <c r="Q14" s="34"/>
      <c r="R14" s="34"/>
      <c r="S14" s="41"/>
      <c r="T14" s="34"/>
      <c r="U14" s="49"/>
      <c r="V14" s="34"/>
      <c r="W14" s="32"/>
      <c r="X14" s="34"/>
      <c r="Y14" s="34"/>
      <c r="Z14" s="41"/>
      <c r="AA14" s="34"/>
      <c r="AB14" s="41"/>
      <c r="AC14" s="34"/>
      <c r="AD14" s="32"/>
      <c r="AE14" s="34"/>
      <c r="AF14" s="37"/>
      <c r="AG14" s="42"/>
      <c r="AO14" s="3"/>
    </row>
    <row r="15" customFormat="false" ht="27" hidden="false" customHeight="true" outlineLevel="0" collapsed="false">
      <c r="A15" s="50" t="s">
        <v>9</v>
      </c>
      <c r="B15" s="27"/>
      <c r="C15" s="29"/>
      <c r="D15" s="29"/>
      <c r="E15" s="28"/>
      <c r="F15" s="28"/>
      <c r="G15" s="29"/>
      <c r="H15" s="28"/>
      <c r="I15" s="27"/>
      <c r="J15" s="29"/>
      <c r="K15" s="29"/>
      <c r="L15" s="28"/>
      <c r="M15" s="28"/>
      <c r="N15" s="29"/>
      <c r="O15" s="28"/>
      <c r="P15" s="27"/>
      <c r="Q15" s="28"/>
      <c r="R15" s="29"/>
      <c r="S15" s="28"/>
      <c r="T15" s="28"/>
      <c r="U15" s="29"/>
      <c r="V15" s="28"/>
      <c r="W15" s="27"/>
      <c r="X15" s="28"/>
      <c r="Y15" s="29"/>
      <c r="Z15" s="28"/>
      <c r="AA15" s="28"/>
      <c r="AB15" s="28"/>
      <c r="AC15" s="28"/>
      <c r="AD15" s="27"/>
      <c r="AE15" s="29"/>
      <c r="AF15" s="29"/>
      <c r="AG15" s="39"/>
      <c r="AO15" s="3"/>
    </row>
    <row r="16" customFormat="false" ht="27" hidden="false" customHeight="true" outlineLevel="0" collapsed="false">
      <c r="A16" s="50"/>
      <c r="B16" s="32"/>
      <c r="C16" s="33"/>
      <c r="D16" s="34"/>
      <c r="E16" s="41"/>
      <c r="F16" s="34"/>
      <c r="G16" s="41"/>
      <c r="H16" s="34"/>
      <c r="I16" s="32"/>
      <c r="J16" s="34"/>
      <c r="K16" s="34"/>
      <c r="L16" s="41"/>
      <c r="M16" s="34"/>
      <c r="N16" s="41"/>
      <c r="O16" s="34"/>
      <c r="P16" s="32"/>
      <c r="Q16" s="34"/>
      <c r="R16" s="34"/>
      <c r="S16" s="41"/>
      <c r="T16" s="34"/>
      <c r="U16" s="49"/>
      <c r="V16" s="34"/>
      <c r="W16" s="32"/>
      <c r="X16" s="34"/>
      <c r="Y16" s="34"/>
      <c r="Z16" s="41"/>
      <c r="AA16" s="34"/>
      <c r="AB16" s="41"/>
      <c r="AC16" s="34"/>
      <c r="AD16" s="32"/>
      <c r="AE16" s="34"/>
      <c r="AF16" s="37"/>
      <c r="AG16" s="42"/>
      <c r="AO16" s="3"/>
    </row>
    <row r="17" customFormat="false" ht="34.5" hidden="false" customHeight="true" outlineLevel="0" collapsed="false">
      <c r="A17" s="51" t="s">
        <v>10</v>
      </c>
      <c r="B17" s="52"/>
      <c r="C17" s="53"/>
      <c r="D17" s="54"/>
      <c r="E17" s="55"/>
      <c r="F17" s="55"/>
      <c r="G17" s="53"/>
      <c r="H17" s="55"/>
      <c r="I17" s="56"/>
      <c r="J17" s="55"/>
      <c r="K17" s="54"/>
      <c r="L17" s="55"/>
      <c r="M17" s="53"/>
      <c r="N17" s="53"/>
      <c r="O17" s="57"/>
      <c r="P17" s="56"/>
      <c r="Q17" s="55"/>
      <c r="R17" s="55"/>
      <c r="S17" s="55"/>
      <c r="T17" s="55"/>
      <c r="U17" s="58"/>
      <c r="V17" s="59"/>
      <c r="W17" s="56"/>
      <c r="X17" s="59"/>
      <c r="Y17" s="55"/>
      <c r="Z17" s="55"/>
      <c r="AA17" s="54"/>
      <c r="AB17" s="55"/>
      <c r="AC17" s="53"/>
      <c r="AD17" s="56"/>
      <c r="AE17" s="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63"/>
      <c r="C18" s="64"/>
      <c r="D18" s="65"/>
      <c r="E18" s="64"/>
      <c r="F18" s="66"/>
      <c r="G18" s="66"/>
      <c r="H18" s="64"/>
      <c r="I18" s="63"/>
      <c r="J18" s="67"/>
      <c r="K18" s="65"/>
      <c r="L18" s="67"/>
      <c r="M18" s="66"/>
      <c r="N18" s="67"/>
      <c r="O18" s="65"/>
      <c r="P18" s="68"/>
      <c r="Q18" s="64"/>
      <c r="R18" s="66"/>
      <c r="S18" s="67"/>
      <c r="T18" s="66"/>
      <c r="U18" s="66"/>
      <c r="V18" s="67"/>
      <c r="W18" s="63"/>
      <c r="X18" s="67"/>
      <c r="Y18" s="66"/>
      <c r="Z18" s="66"/>
      <c r="AA18" s="66"/>
      <c r="AB18" s="66"/>
      <c r="AC18" s="65"/>
      <c r="AD18" s="69"/>
      <c r="AE18" s="67"/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73"/>
      <c r="C19" s="74"/>
      <c r="D19" s="74"/>
      <c r="E19" s="74"/>
      <c r="F19" s="74"/>
      <c r="G19" s="74"/>
      <c r="H19" s="74"/>
      <c r="I19" s="73"/>
      <c r="J19" s="74"/>
      <c r="K19" s="74"/>
      <c r="L19" s="74"/>
      <c r="M19" s="74"/>
      <c r="N19" s="74"/>
      <c r="O19" s="74"/>
      <c r="P19" s="73"/>
      <c r="Q19" s="74"/>
      <c r="R19" s="74"/>
      <c r="S19" s="74"/>
      <c r="T19" s="74"/>
      <c r="U19" s="74"/>
      <c r="V19" s="74"/>
      <c r="W19" s="73"/>
      <c r="X19" s="74"/>
      <c r="Y19" s="74"/>
      <c r="Z19" s="74"/>
      <c r="AA19" s="74"/>
      <c r="AB19" s="74"/>
      <c r="AC19" s="74"/>
      <c r="AD19" s="73"/>
      <c r="AE19" s="74"/>
      <c r="AF19" s="75"/>
      <c r="AG19" s="20"/>
    </row>
    <row r="20" customFormat="false" ht="13.5" hidden="false" customHeight="false" outlineLevel="0" collapsed="false">
      <c r="A20" s="76" t="s">
        <v>15</v>
      </c>
      <c r="B20" s="77"/>
      <c r="C20" s="78"/>
      <c r="D20" s="78"/>
      <c r="E20" s="78"/>
      <c r="F20" s="78"/>
      <c r="G20" s="78"/>
      <c r="H20" s="78"/>
      <c r="I20" s="77"/>
      <c r="J20" s="78"/>
      <c r="K20" s="78"/>
      <c r="L20" s="78"/>
      <c r="M20" s="78"/>
      <c r="N20" s="78"/>
      <c r="O20" s="78"/>
      <c r="P20" s="77"/>
      <c r="Q20" s="78"/>
      <c r="R20" s="78"/>
      <c r="S20" s="78"/>
      <c r="T20" s="78"/>
      <c r="U20" s="78"/>
      <c r="V20" s="78"/>
      <c r="W20" s="77"/>
      <c r="X20" s="78"/>
      <c r="Y20" s="78"/>
      <c r="Z20" s="78"/>
      <c r="AA20" s="78"/>
      <c r="AB20" s="78"/>
      <c r="AC20" s="78"/>
      <c r="AD20" s="77"/>
      <c r="AE20" s="78"/>
      <c r="AF20" s="79"/>
      <c r="AG20" s="80"/>
    </row>
    <row r="21" customFormat="false" ht="135" hidden="false" customHeight="true" outlineLevel="0" collapsed="false">
      <c r="A21" s="81" t="s">
        <v>16</v>
      </c>
      <c r="B21" s="82"/>
      <c r="C21" s="83"/>
      <c r="D21" s="84"/>
      <c r="E21" s="84"/>
      <c r="F21" s="83"/>
      <c r="G21" s="83"/>
      <c r="H21" s="83"/>
      <c r="I21" s="85"/>
      <c r="J21" s="83"/>
      <c r="K21" s="83"/>
      <c r="L21" s="83"/>
      <c r="M21" s="83"/>
      <c r="N21" s="83"/>
      <c r="O21" s="83"/>
      <c r="P21" s="85"/>
      <c r="Q21" s="83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83"/>
      <c r="AD21" s="85"/>
      <c r="AE21" s="83"/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F25" s="13" t="s">
        <v>1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  <row r="1022" customFormat="false" ht="13.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</row>
    <row r="1023" customFormat="false" ht="13.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</row>
    <row r="1024" customFormat="false" ht="13.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</row>
    <row r="1025" customFormat="false" ht="13.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597</v>
      </c>
      <c r="B1" s="5" t="s">
        <v>0</v>
      </c>
      <c r="C1" s="6"/>
      <c r="D1" s="6"/>
      <c r="E1" s="7"/>
      <c r="F1" s="8"/>
      <c r="G1" s="9"/>
      <c r="I1" s="10"/>
      <c r="J1" s="11"/>
      <c r="K1" s="11"/>
      <c r="L1" s="11"/>
      <c r="M1" s="11"/>
      <c r="N1" s="11"/>
      <c r="Q1" s="11"/>
      <c r="R1" s="11"/>
      <c r="S1" s="11"/>
      <c r="T1" s="11"/>
      <c r="U1" s="11"/>
      <c r="X1" s="9"/>
      <c r="Y1" s="9"/>
      <c r="Z1" s="11"/>
      <c r="AA1" s="9"/>
      <c r="AB1" s="11"/>
      <c r="AC1" s="12"/>
      <c r="AD1" s="8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8" t="n">
        <f aca="false">A1</f>
        <v>45597</v>
      </c>
      <c r="C3" s="18" t="n">
        <f aca="false">B3+1</f>
        <v>45598</v>
      </c>
      <c r="D3" s="88" t="n">
        <f aca="false">C3+1</f>
        <v>45599</v>
      </c>
      <c r="E3" s="18" t="n">
        <f aca="false">D3+1</f>
        <v>45600</v>
      </c>
      <c r="F3" s="18" t="n">
        <f aca="false">E3+1</f>
        <v>45601</v>
      </c>
      <c r="G3" s="18" t="n">
        <f aca="false">F3+1</f>
        <v>45602</v>
      </c>
      <c r="H3" s="18" t="n">
        <f aca="false">G3+1</f>
        <v>45603</v>
      </c>
      <c r="I3" s="18" t="n">
        <f aca="false">H3+1</f>
        <v>45604</v>
      </c>
      <c r="J3" s="18" t="n">
        <f aca="false">I3+1</f>
        <v>45605</v>
      </c>
      <c r="K3" s="88" t="n">
        <f aca="false">J3+1</f>
        <v>45606</v>
      </c>
      <c r="L3" s="18" t="n">
        <f aca="false">K3+1</f>
        <v>45607</v>
      </c>
      <c r="M3" s="18" t="n">
        <f aca="false">L3+1</f>
        <v>45608</v>
      </c>
      <c r="N3" s="18" t="n">
        <f aca="false">M3+1</f>
        <v>45609</v>
      </c>
      <c r="O3" s="18" t="n">
        <f aca="false">N3+1</f>
        <v>45610</v>
      </c>
      <c r="P3" s="18" t="n">
        <f aca="false">O3+1</f>
        <v>45611</v>
      </c>
      <c r="Q3" s="18" t="n">
        <f aca="false">P3+1</f>
        <v>45612</v>
      </c>
      <c r="R3" s="88" t="n">
        <f aca="false">Q3+1</f>
        <v>45613</v>
      </c>
      <c r="S3" s="18" t="n">
        <f aca="false">R3+1</f>
        <v>45614</v>
      </c>
      <c r="T3" s="18" t="n">
        <f aca="false">S3+1</f>
        <v>45615</v>
      </c>
      <c r="U3" s="18" t="n">
        <f aca="false">T3+1</f>
        <v>45616</v>
      </c>
      <c r="V3" s="18" t="n">
        <f aca="false">U3+1</f>
        <v>45617</v>
      </c>
      <c r="W3" s="18" t="n">
        <f aca="false">V3+1</f>
        <v>45618</v>
      </c>
      <c r="X3" s="88" t="n">
        <f aca="false">W3+1</f>
        <v>45619</v>
      </c>
      <c r="Y3" s="88" t="n">
        <f aca="false">X3+1</f>
        <v>45620</v>
      </c>
      <c r="Z3" s="18" t="n">
        <f aca="false">Y3+1</f>
        <v>45621</v>
      </c>
      <c r="AA3" s="18" t="n">
        <f aca="false">Z3+1</f>
        <v>45622</v>
      </c>
      <c r="AB3" s="18" t="n">
        <f aca="false">AA3+1</f>
        <v>45623</v>
      </c>
      <c r="AC3" s="18" t="n">
        <f aca="false">AB3+1</f>
        <v>45624</v>
      </c>
      <c r="AD3" s="18" t="n">
        <f aca="false">AC3+1</f>
        <v>45625</v>
      </c>
      <c r="AE3" s="18" t="n">
        <f aca="false">AD3+1</f>
        <v>45626</v>
      </c>
      <c r="AF3" s="19"/>
      <c r="AG3" s="20" t="s">
        <v>2</v>
      </c>
    </row>
    <row r="4" customFormat="false" ht="20.25" hidden="false" customHeight="true" outlineLevel="0" collapsed="false">
      <c r="A4" s="21"/>
      <c r="B4" s="23" t="str">
        <f aca="false">CHOOSE(WEEKDAY(B3),"日","月","火","水","木","金","土")</f>
        <v>金</v>
      </c>
      <c r="C4" s="23" t="str">
        <f aca="false">CHOOSE(WEEKDAY(C3),"日","月","火","水","木","金","土")</f>
        <v>土</v>
      </c>
      <c r="D4" s="89" t="str">
        <f aca="false">CHOOSE(WEEKDAY(D3),"日","月","火","水","木","金","土")</f>
        <v>日</v>
      </c>
      <c r="E4" s="23" t="str">
        <f aca="false">CHOOSE(WEEKDAY(E3),"日","月","火","水","木","金","土")</f>
        <v>月</v>
      </c>
      <c r="F4" s="23" t="str">
        <f aca="false">CHOOSE(WEEKDAY(F3),"日","月","火","水","木","金","土")</f>
        <v>火</v>
      </c>
      <c r="G4" s="23" t="str">
        <f aca="false">CHOOSE(WEEKDAY(G3),"日","月","火","水","木","金","土")</f>
        <v>水</v>
      </c>
      <c r="H4" s="23" t="str">
        <f aca="false">CHOOSE(WEEKDAY(H3),"日","月","火","水","木","金","土")</f>
        <v>木</v>
      </c>
      <c r="I4" s="23" t="str">
        <f aca="false">CHOOSE(WEEKDAY(I3),"日","月","火","水","木","金","土")</f>
        <v>金</v>
      </c>
      <c r="J4" s="23" t="str">
        <f aca="false">CHOOSE(WEEKDAY(J3),"日","月","火","水","木","金","土")</f>
        <v>土</v>
      </c>
      <c r="K4" s="89" t="str">
        <f aca="false">CHOOSE(WEEKDAY(K3),"日","月","火","水","木","金","土")</f>
        <v>日</v>
      </c>
      <c r="L4" s="23" t="str">
        <f aca="false">CHOOSE(WEEKDAY(L3),"日","月","火","水","木","金","土")</f>
        <v>月</v>
      </c>
      <c r="M4" s="23" t="str">
        <f aca="false">CHOOSE(WEEKDAY(M3),"日","月","火","水","木","金","土")</f>
        <v>火</v>
      </c>
      <c r="N4" s="23" t="str">
        <f aca="false">CHOOSE(WEEKDAY(N3),"日","月","火","水","木","金","土")</f>
        <v>水</v>
      </c>
      <c r="O4" s="23" t="str">
        <f aca="false">CHOOSE(WEEKDAY(O3),"日","月","火","水","木","金","土")</f>
        <v>木</v>
      </c>
      <c r="P4" s="23" t="str">
        <f aca="false">CHOOSE(WEEKDAY(P3),"日","月","火","水","木","金","土")</f>
        <v>金</v>
      </c>
      <c r="Q4" s="23" t="str">
        <f aca="false">CHOOSE(WEEKDAY(Q3),"日","月","火","水","木","金","土")</f>
        <v>土</v>
      </c>
      <c r="R4" s="89" t="str">
        <f aca="false">CHOOSE(WEEKDAY(R3),"日","月","火","水","木","金","土")</f>
        <v>日</v>
      </c>
      <c r="S4" s="23" t="str">
        <f aca="false">CHOOSE(WEEKDAY(S3),"日","月","火","水","木","金","土")</f>
        <v>月</v>
      </c>
      <c r="T4" s="23" t="str">
        <f aca="false">CHOOSE(WEEKDAY(T3),"日","月","火","水","木","金","土")</f>
        <v>火</v>
      </c>
      <c r="U4" s="23" t="str">
        <f aca="false">CHOOSE(WEEKDAY(U3),"日","月","火","水","木","金","土")</f>
        <v>水</v>
      </c>
      <c r="V4" s="23" t="str">
        <f aca="false">CHOOSE(WEEKDAY(V3),"日","月","火","水","木","金","土")</f>
        <v>木</v>
      </c>
      <c r="W4" s="23" t="str">
        <f aca="false">CHOOSE(WEEKDAY(W3),"日","月","火","水","木","金","土")</f>
        <v>金</v>
      </c>
      <c r="X4" s="89" t="str">
        <f aca="false">CHOOSE(WEEKDAY(X3),"日","月","火","水","木","金","土")</f>
        <v>土</v>
      </c>
      <c r="Y4" s="89" t="str">
        <f aca="false">CHOOSE(WEEKDAY(Y3),"日","月","火","水","木","金","土")</f>
        <v>日</v>
      </c>
      <c r="Z4" s="23" t="str">
        <f aca="false">CHOOSE(WEEKDAY(Z3),"日","月","火","水","木","金","土")</f>
        <v>月</v>
      </c>
      <c r="AA4" s="23" t="str">
        <f aca="false">CHOOSE(WEEKDAY(AA3),"日","月","火","水","木","金","土")</f>
        <v>火</v>
      </c>
      <c r="AB4" s="23" t="str">
        <f aca="false">CHOOSE(WEEKDAY(AB3),"日","月","火","水","木","金","土")</f>
        <v>水</v>
      </c>
      <c r="AC4" s="23" t="str">
        <f aca="false">CHOOSE(WEEKDAY(AC3),"日","月","火","水","木","金","土")</f>
        <v>木</v>
      </c>
      <c r="AD4" s="23" t="str">
        <f aca="false">CHOOSE(WEEKDAY(AD3),"日","月","火","水","木","金","土")</f>
        <v>金</v>
      </c>
      <c r="AE4" s="23" t="str">
        <f aca="false">CHOOSE(WEEKDAY(AE3),"日","月","火","水","木","金","土")</f>
        <v>土</v>
      </c>
      <c r="AF4" s="24"/>
      <c r="AG4" s="25" t="s">
        <v>3</v>
      </c>
    </row>
    <row r="5" s="3" customFormat="true" ht="27" hidden="false" customHeight="true" outlineLevel="0" collapsed="false">
      <c r="A5" s="26" t="s">
        <v>4</v>
      </c>
      <c r="B5" s="28" t="s">
        <v>18</v>
      </c>
      <c r="C5" s="28" t="s">
        <v>18</v>
      </c>
      <c r="D5" s="90" t="s">
        <v>2</v>
      </c>
      <c r="E5" s="28" t="s">
        <v>18</v>
      </c>
      <c r="F5" s="91" t="s">
        <v>2</v>
      </c>
      <c r="G5" s="91" t="s">
        <v>2</v>
      </c>
      <c r="H5" s="28" t="s">
        <v>18</v>
      </c>
      <c r="I5" s="28" t="s">
        <v>18</v>
      </c>
      <c r="J5" s="91" t="s">
        <v>2</v>
      </c>
      <c r="K5" s="90" t="s">
        <v>2</v>
      </c>
      <c r="L5" s="29" t="s">
        <v>18</v>
      </c>
      <c r="M5" s="29" t="s">
        <v>18</v>
      </c>
      <c r="N5" s="91" t="s">
        <v>2</v>
      </c>
      <c r="O5" s="29" t="s">
        <v>18</v>
      </c>
      <c r="P5" s="28" t="s">
        <v>18</v>
      </c>
      <c r="Q5" s="29" t="s">
        <v>18</v>
      </c>
      <c r="R5" s="90" t="s">
        <v>2</v>
      </c>
      <c r="S5" s="29" t="s">
        <v>18</v>
      </c>
      <c r="T5" s="29" t="s">
        <v>18</v>
      </c>
      <c r="U5" s="91" t="s">
        <v>3</v>
      </c>
      <c r="V5" s="29" t="s">
        <v>18</v>
      </c>
      <c r="W5" s="28" t="s">
        <v>18</v>
      </c>
      <c r="X5" s="92" t="s">
        <v>18</v>
      </c>
      <c r="Y5" s="90" t="s">
        <v>2</v>
      </c>
      <c r="Z5" s="29" t="s">
        <v>18</v>
      </c>
      <c r="AA5" s="29" t="s">
        <v>18</v>
      </c>
      <c r="AB5" s="29" t="s">
        <v>18</v>
      </c>
      <c r="AC5" s="28" t="s">
        <v>18</v>
      </c>
      <c r="AD5" s="91" t="s">
        <v>2</v>
      </c>
      <c r="AE5" s="28" t="s">
        <v>18</v>
      </c>
      <c r="AF5" s="29"/>
      <c r="AG5" s="31"/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34"/>
      <c r="C6" s="33"/>
      <c r="D6" s="93"/>
      <c r="E6" s="34"/>
      <c r="F6" s="34"/>
      <c r="G6" s="35"/>
      <c r="H6" s="34"/>
      <c r="I6" s="35"/>
      <c r="J6" s="34"/>
      <c r="K6" s="93"/>
      <c r="L6" s="34"/>
      <c r="M6" s="34"/>
      <c r="N6" s="34"/>
      <c r="O6" s="34"/>
      <c r="P6" s="34"/>
      <c r="Q6" s="34"/>
      <c r="R6" s="93"/>
      <c r="S6" s="34"/>
      <c r="T6" s="34"/>
      <c r="U6" s="34"/>
      <c r="V6" s="34"/>
      <c r="W6" s="35"/>
      <c r="X6" s="93"/>
      <c r="Y6" s="93"/>
      <c r="Z6" s="34"/>
      <c r="AA6" s="34"/>
      <c r="AB6" s="34"/>
      <c r="AC6" s="34"/>
      <c r="AD6" s="34"/>
      <c r="AE6" s="34"/>
      <c r="AF6" s="37"/>
      <c r="AG6" s="38"/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28" t="s">
        <v>18</v>
      </c>
      <c r="C7" s="29" t="s">
        <v>18</v>
      </c>
      <c r="D7" s="90" t="s">
        <v>2</v>
      </c>
      <c r="E7" s="28" t="s">
        <v>18</v>
      </c>
      <c r="F7" s="28" t="s">
        <v>18</v>
      </c>
      <c r="G7" s="91" t="s">
        <v>2</v>
      </c>
      <c r="H7" s="29" t="s">
        <v>18</v>
      </c>
      <c r="I7" s="28" t="s">
        <v>18</v>
      </c>
      <c r="J7" s="94" t="s">
        <v>2</v>
      </c>
      <c r="K7" s="90" t="s">
        <v>2</v>
      </c>
      <c r="L7" s="28" t="s">
        <v>18</v>
      </c>
      <c r="M7" s="28" t="s">
        <v>18</v>
      </c>
      <c r="N7" s="28" t="s">
        <v>18</v>
      </c>
      <c r="O7" s="91" t="s">
        <v>2</v>
      </c>
      <c r="P7" s="28" t="s">
        <v>18</v>
      </c>
      <c r="Q7" s="28" t="s">
        <v>18</v>
      </c>
      <c r="R7" s="95" t="s">
        <v>18</v>
      </c>
      <c r="S7" s="28" t="s">
        <v>18</v>
      </c>
      <c r="T7" s="91" t="s">
        <v>2</v>
      </c>
      <c r="U7" s="28" t="s">
        <v>18</v>
      </c>
      <c r="V7" s="96" t="s">
        <v>19</v>
      </c>
      <c r="W7" s="28" t="s">
        <v>18</v>
      </c>
      <c r="X7" s="90" t="s">
        <v>2</v>
      </c>
      <c r="Y7" s="90" t="s">
        <v>2</v>
      </c>
      <c r="Z7" s="28" t="s">
        <v>18</v>
      </c>
      <c r="AA7" s="28" t="s">
        <v>18</v>
      </c>
      <c r="AB7" s="28" t="s">
        <v>18</v>
      </c>
      <c r="AC7" s="91" t="s">
        <v>2</v>
      </c>
      <c r="AD7" s="28" t="s">
        <v>18</v>
      </c>
      <c r="AE7" s="28" t="s">
        <v>18</v>
      </c>
      <c r="AF7" s="29"/>
      <c r="AG7" s="39"/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1"/>
      <c r="C8" s="41"/>
      <c r="D8" s="93"/>
      <c r="E8" s="34"/>
      <c r="F8" s="34"/>
      <c r="G8" s="41"/>
      <c r="H8" s="34"/>
      <c r="I8" s="34"/>
      <c r="J8" s="41"/>
      <c r="K8" s="93"/>
      <c r="L8" s="34"/>
      <c r="M8" s="34"/>
      <c r="N8" s="41"/>
      <c r="O8" s="34"/>
      <c r="P8" s="34"/>
      <c r="Q8" s="34"/>
      <c r="R8" s="93"/>
      <c r="S8" s="34"/>
      <c r="T8" s="34"/>
      <c r="U8" s="41"/>
      <c r="V8" s="34"/>
      <c r="W8" s="34"/>
      <c r="X8" s="93"/>
      <c r="Y8" s="93"/>
      <c r="Z8" s="34"/>
      <c r="AA8" s="34"/>
      <c r="AB8" s="41"/>
      <c r="AC8" s="34"/>
      <c r="AD8" s="34"/>
      <c r="AE8" s="34"/>
      <c r="AF8" s="37"/>
      <c r="AG8" s="42"/>
      <c r="AO8" s="3"/>
    </row>
    <row r="9" customFormat="false" ht="27" hidden="false" customHeight="true" outlineLevel="0" collapsed="false">
      <c r="A9" s="26" t="s">
        <v>6</v>
      </c>
      <c r="B9" s="91" t="s">
        <v>2</v>
      </c>
      <c r="C9" s="91" t="s">
        <v>2</v>
      </c>
      <c r="D9" s="90" t="s">
        <v>2</v>
      </c>
      <c r="E9" s="28" t="s">
        <v>18</v>
      </c>
      <c r="F9" s="28" t="s">
        <v>18</v>
      </c>
      <c r="G9" s="28" t="s">
        <v>18</v>
      </c>
      <c r="H9" s="91" t="s">
        <v>2</v>
      </c>
      <c r="I9" s="28" t="s">
        <v>18</v>
      </c>
      <c r="J9" s="28" t="s">
        <v>18</v>
      </c>
      <c r="K9" s="90" t="s">
        <v>2</v>
      </c>
      <c r="L9" s="28" t="s">
        <v>18</v>
      </c>
      <c r="M9" s="28" t="s">
        <v>18</v>
      </c>
      <c r="N9" s="28" t="s">
        <v>18</v>
      </c>
      <c r="O9" s="28" t="s">
        <v>18</v>
      </c>
      <c r="P9" s="28" t="s">
        <v>18</v>
      </c>
      <c r="Q9" s="28" t="s">
        <v>18</v>
      </c>
      <c r="R9" s="90" t="s">
        <v>2</v>
      </c>
      <c r="S9" s="28" t="s">
        <v>18</v>
      </c>
      <c r="T9" s="28" t="s">
        <v>18</v>
      </c>
      <c r="U9" s="28" t="s">
        <v>18</v>
      </c>
      <c r="V9" s="28" t="s">
        <v>18</v>
      </c>
      <c r="W9" s="28" t="s">
        <v>18</v>
      </c>
      <c r="X9" s="90" t="s">
        <v>2</v>
      </c>
      <c r="Y9" s="90" t="s">
        <v>2</v>
      </c>
      <c r="Z9" s="28" t="s">
        <v>18</v>
      </c>
      <c r="AA9" s="28" t="s">
        <v>18</v>
      </c>
      <c r="AB9" s="28" t="s">
        <v>18</v>
      </c>
      <c r="AC9" s="28" t="s">
        <v>18</v>
      </c>
      <c r="AD9" s="29" t="s">
        <v>18</v>
      </c>
      <c r="AE9" s="91" t="s">
        <v>2</v>
      </c>
      <c r="AF9" s="29"/>
      <c r="AG9" s="31"/>
      <c r="AO9" s="3"/>
    </row>
    <row r="10" customFormat="false" ht="27" hidden="false" customHeight="true" outlineLevel="0" collapsed="false">
      <c r="A10" s="26"/>
      <c r="B10" s="41"/>
      <c r="C10" s="43"/>
      <c r="D10" s="97"/>
      <c r="E10" s="34"/>
      <c r="F10" s="41"/>
      <c r="G10" s="41"/>
      <c r="H10" s="41"/>
      <c r="I10" s="41"/>
      <c r="J10" s="34"/>
      <c r="K10" s="98"/>
      <c r="L10" s="44"/>
      <c r="M10" s="34"/>
      <c r="N10" s="41"/>
      <c r="O10" s="41"/>
      <c r="P10" s="35"/>
      <c r="Q10" s="34"/>
      <c r="R10" s="98"/>
      <c r="S10" s="44"/>
      <c r="T10" s="34"/>
      <c r="U10" s="41"/>
      <c r="V10" s="44"/>
      <c r="W10" s="35"/>
      <c r="X10" s="99"/>
      <c r="Y10" s="99"/>
      <c r="Z10" s="41"/>
      <c r="AA10" s="44"/>
      <c r="AB10" s="44"/>
      <c r="AC10" s="34"/>
      <c r="AD10" s="44"/>
      <c r="AE10" s="41"/>
      <c r="AF10" s="46"/>
      <c r="AG10" s="38"/>
      <c r="AO10" s="3"/>
    </row>
    <row r="11" customFormat="false" ht="27" hidden="false" customHeight="true" outlineLevel="0" collapsed="false">
      <c r="A11" s="26" t="s">
        <v>7</v>
      </c>
      <c r="B11" s="100" t="s">
        <v>18</v>
      </c>
      <c r="C11" s="29" t="s">
        <v>18</v>
      </c>
      <c r="D11" s="95" t="s">
        <v>18</v>
      </c>
      <c r="E11" s="29" t="s">
        <v>18</v>
      </c>
      <c r="F11" s="91" t="s">
        <v>2</v>
      </c>
      <c r="G11" s="29" t="s">
        <v>18</v>
      </c>
      <c r="H11" s="28" t="s">
        <v>18</v>
      </c>
      <c r="I11" s="91" t="s">
        <v>2</v>
      </c>
      <c r="J11" s="28" t="s">
        <v>18</v>
      </c>
      <c r="K11" s="90" t="s">
        <v>2</v>
      </c>
      <c r="L11" s="28" t="s">
        <v>18</v>
      </c>
      <c r="M11" s="28" t="s">
        <v>18</v>
      </c>
      <c r="N11" s="91" t="s">
        <v>2</v>
      </c>
      <c r="O11" s="28" t="s">
        <v>18</v>
      </c>
      <c r="P11" s="28" t="s">
        <v>18</v>
      </c>
      <c r="Q11" s="28" t="s">
        <v>18</v>
      </c>
      <c r="R11" s="90" t="s">
        <v>2</v>
      </c>
      <c r="S11" s="28" t="s">
        <v>18</v>
      </c>
      <c r="T11" s="28" t="s">
        <v>18</v>
      </c>
      <c r="U11" s="28" t="s">
        <v>18</v>
      </c>
      <c r="V11" s="91" t="s">
        <v>2</v>
      </c>
      <c r="W11" s="28" t="s">
        <v>18</v>
      </c>
      <c r="X11" s="90" t="s">
        <v>2</v>
      </c>
      <c r="Y11" s="95" t="s">
        <v>18</v>
      </c>
      <c r="Z11" s="28" t="s">
        <v>18</v>
      </c>
      <c r="AA11" s="91" t="s">
        <v>2</v>
      </c>
      <c r="AB11" s="28" t="s">
        <v>18</v>
      </c>
      <c r="AC11" s="28" t="s">
        <v>18</v>
      </c>
      <c r="AD11" s="91" t="s">
        <v>2</v>
      </c>
      <c r="AE11" s="28" t="s">
        <v>18</v>
      </c>
      <c r="AF11" s="48"/>
      <c r="AG11" s="31"/>
      <c r="AO11" s="3"/>
    </row>
    <row r="12" customFormat="false" ht="27" hidden="false" customHeight="true" outlineLevel="0" collapsed="false">
      <c r="A12" s="26"/>
      <c r="B12" s="34"/>
      <c r="C12" s="33"/>
      <c r="D12" s="93"/>
      <c r="E12" s="41"/>
      <c r="F12" s="34"/>
      <c r="G12" s="41"/>
      <c r="H12" s="34"/>
      <c r="I12" s="34"/>
      <c r="J12" s="34"/>
      <c r="K12" s="93"/>
      <c r="L12" s="41"/>
      <c r="M12" s="34"/>
      <c r="N12" s="41"/>
      <c r="O12" s="34"/>
      <c r="P12" s="34"/>
      <c r="Q12" s="34"/>
      <c r="R12" s="93"/>
      <c r="S12" s="41"/>
      <c r="T12" s="34"/>
      <c r="U12" s="49"/>
      <c r="V12" s="34"/>
      <c r="W12" s="34"/>
      <c r="X12" s="93"/>
      <c r="Y12" s="93"/>
      <c r="Z12" s="41"/>
      <c r="AA12" s="34"/>
      <c r="AB12" s="41"/>
      <c r="AC12" s="34"/>
      <c r="AD12" s="34"/>
      <c r="AE12" s="34"/>
      <c r="AF12" s="37"/>
      <c r="AG12" s="38"/>
      <c r="AO12" s="3"/>
    </row>
    <row r="13" customFormat="false" ht="27" hidden="false" customHeight="true" outlineLevel="0" collapsed="false">
      <c r="A13" s="50" t="s">
        <v>8</v>
      </c>
      <c r="B13" s="28" t="s">
        <v>18</v>
      </c>
      <c r="C13" s="28" t="s">
        <v>18</v>
      </c>
      <c r="D13" s="90" t="s">
        <v>2</v>
      </c>
      <c r="E13" s="91" t="s">
        <v>2</v>
      </c>
      <c r="F13" s="28" t="s">
        <v>18</v>
      </c>
      <c r="G13" s="28" t="s">
        <v>18</v>
      </c>
      <c r="H13" s="28" t="s">
        <v>18</v>
      </c>
      <c r="I13" s="28" t="s">
        <v>18</v>
      </c>
      <c r="J13" s="91" t="s">
        <v>2</v>
      </c>
      <c r="K13" s="95" t="s">
        <v>18</v>
      </c>
      <c r="L13" s="91" t="s">
        <v>2</v>
      </c>
      <c r="M13" s="28" t="s">
        <v>18</v>
      </c>
      <c r="N13" s="28" t="s">
        <v>18</v>
      </c>
      <c r="O13" s="28" t="s">
        <v>18</v>
      </c>
      <c r="P13" s="28" t="s">
        <v>18</v>
      </c>
      <c r="Q13" s="91" t="s">
        <v>2</v>
      </c>
      <c r="R13" s="90" t="s">
        <v>2</v>
      </c>
      <c r="S13" s="28" t="s">
        <v>18</v>
      </c>
      <c r="T13" s="28" t="s">
        <v>18</v>
      </c>
      <c r="U13" s="28" t="s">
        <v>18</v>
      </c>
      <c r="V13" s="28" t="s">
        <v>18</v>
      </c>
      <c r="W13" s="28" t="s">
        <v>18</v>
      </c>
      <c r="X13" s="90" t="s">
        <v>2</v>
      </c>
      <c r="Y13" s="90" t="s">
        <v>2</v>
      </c>
      <c r="Z13" s="91" t="s">
        <v>2</v>
      </c>
      <c r="AA13" s="28" t="s">
        <v>18</v>
      </c>
      <c r="AB13" s="28" t="s">
        <v>18</v>
      </c>
      <c r="AC13" s="28" t="s">
        <v>18</v>
      </c>
      <c r="AD13" s="28" t="s">
        <v>18</v>
      </c>
      <c r="AE13" s="28" t="s">
        <v>18</v>
      </c>
      <c r="AF13" s="29"/>
      <c r="AG13" s="39"/>
      <c r="AO13" s="3"/>
    </row>
    <row r="14" customFormat="false" ht="27" hidden="false" customHeight="true" outlineLevel="0" collapsed="false">
      <c r="A14" s="50"/>
      <c r="B14" s="34"/>
      <c r="C14" s="33"/>
      <c r="D14" s="93"/>
      <c r="E14" s="41"/>
      <c r="F14" s="34"/>
      <c r="G14" s="41"/>
      <c r="H14" s="34"/>
      <c r="I14" s="34"/>
      <c r="J14" s="34"/>
      <c r="K14" s="93"/>
      <c r="L14" s="41"/>
      <c r="M14" s="34"/>
      <c r="N14" s="41"/>
      <c r="O14" s="34"/>
      <c r="P14" s="34"/>
      <c r="Q14" s="34"/>
      <c r="R14" s="93"/>
      <c r="S14" s="41"/>
      <c r="T14" s="34"/>
      <c r="U14" s="49"/>
      <c r="V14" s="34"/>
      <c r="W14" s="34"/>
      <c r="X14" s="93"/>
      <c r="Y14" s="93"/>
      <c r="Z14" s="41"/>
      <c r="AA14" s="34"/>
      <c r="AB14" s="41"/>
      <c r="AC14" s="34"/>
      <c r="AD14" s="34"/>
      <c r="AE14" s="34"/>
      <c r="AF14" s="37"/>
      <c r="AG14" s="42"/>
      <c r="AO14" s="3"/>
    </row>
    <row r="15" customFormat="false" ht="27" hidden="false" customHeight="true" outlineLevel="0" collapsed="false">
      <c r="A15" s="50" t="s">
        <v>9</v>
      </c>
      <c r="B15" s="28"/>
      <c r="C15" s="29"/>
      <c r="D15" s="95"/>
      <c r="E15" s="28"/>
      <c r="F15" s="28"/>
      <c r="G15" s="29"/>
      <c r="H15" s="28"/>
      <c r="I15" s="28"/>
      <c r="J15" s="29"/>
      <c r="K15" s="95"/>
      <c r="L15" s="28"/>
      <c r="M15" s="28"/>
      <c r="N15" s="29"/>
      <c r="O15" s="28"/>
      <c r="P15" s="28"/>
      <c r="Q15" s="28"/>
      <c r="R15" s="95"/>
      <c r="S15" s="28"/>
      <c r="T15" s="28"/>
      <c r="U15" s="29"/>
      <c r="V15" s="28"/>
      <c r="W15" s="28"/>
      <c r="X15" s="92"/>
      <c r="Y15" s="95"/>
      <c r="Z15" s="28"/>
      <c r="AA15" s="28"/>
      <c r="AB15" s="28"/>
      <c r="AC15" s="28"/>
      <c r="AD15" s="28"/>
      <c r="AE15" s="29"/>
      <c r="AF15" s="29"/>
      <c r="AG15" s="39"/>
      <c r="AO15" s="3"/>
    </row>
    <row r="16" customFormat="false" ht="27" hidden="false" customHeight="true" outlineLevel="0" collapsed="false">
      <c r="A16" s="50"/>
      <c r="B16" s="34"/>
      <c r="C16" s="33"/>
      <c r="D16" s="93"/>
      <c r="E16" s="41"/>
      <c r="F16" s="34"/>
      <c r="G16" s="41"/>
      <c r="H16" s="34"/>
      <c r="I16" s="34"/>
      <c r="J16" s="34"/>
      <c r="K16" s="93"/>
      <c r="L16" s="41"/>
      <c r="M16" s="34"/>
      <c r="N16" s="41"/>
      <c r="O16" s="34"/>
      <c r="P16" s="34"/>
      <c r="Q16" s="34"/>
      <c r="R16" s="93"/>
      <c r="S16" s="41"/>
      <c r="T16" s="34"/>
      <c r="U16" s="49"/>
      <c r="V16" s="34"/>
      <c r="W16" s="34"/>
      <c r="X16" s="93"/>
      <c r="Y16" s="93"/>
      <c r="Z16" s="41"/>
      <c r="AA16" s="34"/>
      <c r="AB16" s="41"/>
      <c r="AC16" s="34"/>
      <c r="AD16" s="34"/>
      <c r="AE16" s="34"/>
      <c r="AF16" s="37"/>
      <c r="AG16" s="42"/>
      <c r="AO16" s="3"/>
    </row>
    <row r="17" customFormat="false" ht="34.5" hidden="false" customHeight="true" outlineLevel="0" collapsed="false">
      <c r="A17" s="51" t="s">
        <v>10</v>
      </c>
      <c r="B17" s="58"/>
      <c r="C17" s="53"/>
      <c r="D17" s="101"/>
      <c r="E17" s="55"/>
      <c r="F17" s="55"/>
      <c r="G17" s="53"/>
      <c r="H17" s="55"/>
      <c r="I17" s="55"/>
      <c r="J17" s="55"/>
      <c r="K17" s="101"/>
      <c r="L17" s="55"/>
      <c r="M17" s="53"/>
      <c r="N17" s="53"/>
      <c r="O17" s="57"/>
      <c r="P17" s="55"/>
      <c r="Q17" s="55"/>
      <c r="R17" s="102"/>
      <c r="S17" s="55"/>
      <c r="T17" s="55"/>
      <c r="U17" s="58"/>
      <c r="V17" s="59"/>
      <c r="W17" s="55"/>
      <c r="X17" s="103"/>
      <c r="Y17" s="102"/>
      <c r="Z17" s="55"/>
      <c r="AA17" s="54"/>
      <c r="AB17" s="55"/>
      <c r="AC17" s="53"/>
      <c r="AD17" s="55"/>
      <c r="AE17" s="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65"/>
      <c r="C18" s="64"/>
      <c r="D18" s="104"/>
      <c r="E18" s="64"/>
      <c r="F18" s="66"/>
      <c r="G18" s="66"/>
      <c r="H18" s="64"/>
      <c r="I18" s="65"/>
      <c r="J18" s="67"/>
      <c r="K18" s="104"/>
      <c r="L18" s="67"/>
      <c r="M18" s="66"/>
      <c r="N18" s="67"/>
      <c r="O18" s="65"/>
      <c r="P18" s="67"/>
      <c r="Q18" s="64"/>
      <c r="R18" s="105"/>
      <c r="S18" s="67"/>
      <c r="T18" s="66"/>
      <c r="U18" s="66"/>
      <c r="V18" s="67"/>
      <c r="W18" s="65"/>
      <c r="X18" s="106"/>
      <c r="Y18" s="105"/>
      <c r="Z18" s="66"/>
      <c r="AA18" s="66"/>
      <c r="AB18" s="66"/>
      <c r="AC18" s="65"/>
      <c r="AD18" s="66"/>
      <c r="AE18" s="67"/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74"/>
      <c r="C19" s="74"/>
      <c r="D19" s="107"/>
      <c r="E19" s="74"/>
      <c r="F19" s="74"/>
      <c r="G19" s="74"/>
      <c r="H19" s="74"/>
      <c r="I19" s="74"/>
      <c r="J19" s="74"/>
      <c r="K19" s="107"/>
      <c r="L19" s="74"/>
      <c r="M19" s="74"/>
      <c r="N19" s="74"/>
      <c r="O19" s="74"/>
      <c r="P19" s="74"/>
      <c r="Q19" s="74"/>
      <c r="R19" s="107"/>
      <c r="S19" s="74"/>
      <c r="T19" s="74"/>
      <c r="U19" s="74"/>
      <c r="V19" s="74"/>
      <c r="W19" s="74"/>
      <c r="X19" s="107"/>
      <c r="Y19" s="107"/>
      <c r="Z19" s="74"/>
      <c r="AA19" s="74"/>
      <c r="AB19" s="74"/>
      <c r="AC19" s="74"/>
      <c r="AD19" s="74"/>
      <c r="AE19" s="74"/>
      <c r="AF19" s="75"/>
      <c r="AG19" s="20"/>
    </row>
    <row r="20" customFormat="false" ht="13.5" hidden="false" customHeight="false" outlineLevel="0" collapsed="false">
      <c r="A20" s="76" t="s">
        <v>15</v>
      </c>
      <c r="B20" s="78"/>
      <c r="C20" s="78"/>
      <c r="D20" s="108"/>
      <c r="E20" s="78"/>
      <c r="F20" s="78"/>
      <c r="G20" s="78"/>
      <c r="H20" s="78"/>
      <c r="I20" s="78"/>
      <c r="J20" s="78"/>
      <c r="K20" s="108"/>
      <c r="L20" s="78"/>
      <c r="M20" s="78"/>
      <c r="N20" s="78"/>
      <c r="O20" s="78"/>
      <c r="P20" s="78"/>
      <c r="Q20" s="78"/>
      <c r="R20" s="108"/>
      <c r="S20" s="78"/>
      <c r="T20" s="78"/>
      <c r="U20" s="78"/>
      <c r="V20" s="78"/>
      <c r="W20" s="78"/>
      <c r="X20" s="108"/>
      <c r="Y20" s="108"/>
      <c r="Z20" s="78"/>
      <c r="AA20" s="78"/>
      <c r="AB20" s="78"/>
      <c r="AC20" s="78"/>
      <c r="AD20" s="78"/>
      <c r="AE20" s="78"/>
      <c r="AF20" s="79"/>
      <c r="AG20" s="80"/>
    </row>
    <row r="21" customFormat="false" ht="135" hidden="false" customHeight="true" outlineLevel="0" collapsed="false">
      <c r="A21" s="81" t="s">
        <v>16</v>
      </c>
      <c r="B21" s="84"/>
      <c r="C21" s="83"/>
      <c r="D21" s="109"/>
      <c r="E21" s="84"/>
      <c r="F21" s="83"/>
      <c r="G21" s="83"/>
      <c r="H21" s="83"/>
      <c r="I21" s="83"/>
      <c r="J21" s="83"/>
      <c r="K21" s="110"/>
      <c r="L21" s="83"/>
      <c r="M21" s="83"/>
      <c r="N21" s="83"/>
      <c r="O21" s="83"/>
      <c r="P21" s="83"/>
      <c r="Q21" s="83"/>
      <c r="R21" s="110"/>
      <c r="S21" s="83"/>
      <c r="T21" s="83"/>
      <c r="U21" s="83"/>
      <c r="V21" s="83"/>
      <c r="W21" s="84"/>
      <c r="X21" s="110"/>
      <c r="Y21" s="110"/>
      <c r="Z21" s="83"/>
      <c r="AA21" s="83"/>
      <c r="AB21" s="83"/>
      <c r="AC21" s="83"/>
      <c r="AD21" s="83"/>
      <c r="AE21" s="83"/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F25" s="13" t="s">
        <v>1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  <row r="1022" customFormat="false" ht="13.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</row>
    <row r="1023" customFormat="false" ht="13.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</row>
    <row r="1024" customFormat="false" ht="13.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</row>
    <row r="1025" customFormat="false" ht="13.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566</v>
      </c>
      <c r="B1" s="5" t="s">
        <v>0</v>
      </c>
      <c r="C1" s="6"/>
      <c r="D1" s="6"/>
      <c r="E1" s="7"/>
      <c r="F1" s="8"/>
      <c r="G1" s="9"/>
      <c r="I1" s="10"/>
      <c r="J1" s="11"/>
      <c r="K1" s="11"/>
      <c r="L1" s="11"/>
      <c r="M1" s="11"/>
      <c r="N1" s="11"/>
      <c r="Q1" s="11"/>
      <c r="R1" s="11"/>
      <c r="S1" s="11"/>
      <c r="T1" s="11"/>
      <c r="U1" s="11"/>
      <c r="X1" s="9"/>
      <c r="Y1" s="9"/>
      <c r="Z1" s="11"/>
      <c r="AA1" s="9"/>
      <c r="AB1" s="11"/>
      <c r="AC1" s="12"/>
      <c r="AD1" s="8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8" t="n">
        <f aca="false">A1</f>
        <v>45566</v>
      </c>
      <c r="C3" s="18" t="n">
        <f aca="false">B3+1</f>
        <v>45567</v>
      </c>
      <c r="D3" s="18" t="n">
        <f aca="false">C3+1</f>
        <v>45568</v>
      </c>
      <c r="E3" s="18" t="n">
        <f aca="false">D3+1</f>
        <v>45569</v>
      </c>
      <c r="F3" s="18" t="n">
        <f aca="false">E3+1</f>
        <v>45570</v>
      </c>
      <c r="G3" s="111" t="n">
        <f aca="false">F3+1</f>
        <v>45571</v>
      </c>
      <c r="H3" s="18" t="n">
        <f aca="false">G3+1</f>
        <v>45572</v>
      </c>
      <c r="I3" s="18" t="n">
        <f aca="false">H3+1</f>
        <v>45573</v>
      </c>
      <c r="J3" s="18" t="n">
        <f aca="false">I3+1</f>
        <v>45574</v>
      </c>
      <c r="K3" s="18" t="n">
        <f aca="false">J3+1</f>
        <v>45575</v>
      </c>
      <c r="L3" s="18" t="n">
        <f aca="false">K3+1</f>
        <v>45576</v>
      </c>
      <c r="M3" s="18" t="n">
        <f aca="false">L3+1</f>
        <v>45577</v>
      </c>
      <c r="N3" s="111" t="n">
        <f aca="false">M3+1</f>
        <v>45578</v>
      </c>
      <c r="O3" s="111" t="n">
        <f aca="false">N3+1</f>
        <v>45579</v>
      </c>
      <c r="P3" s="18" t="n">
        <f aca="false">O3+1</f>
        <v>45580</v>
      </c>
      <c r="Q3" s="18" t="n">
        <f aca="false">P3+1</f>
        <v>45581</v>
      </c>
      <c r="R3" s="18" t="n">
        <f aca="false">Q3+1</f>
        <v>45582</v>
      </c>
      <c r="S3" s="18" t="n">
        <f aca="false">R3+1</f>
        <v>45583</v>
      </c>
      <c r="T3" s="18" t="n">
        <f aca="false">S3+1</f>
        <v>45584</v>
      </c>
      <c r="U3" s="111" t="n">
        <f aca="false">T3+1</f>
        <v>45585</v>
      </c>
      <c r="V3" s="18" t="n">
        <f aca="false">U3+1</f>
        <v>45586</v>
      </c>
      <c r="W3" s="18" t="n">
        <f aca="false">V3+1</f>
        <v>45587</v>
      </c>
      <c r="X3" s="18" t="n">
        <f aca="false">W3+1</f>
        <v>45588</v>
      </c>
      <c r="Y3" s="18" t="n">
        <f aca="false">X3+1</f>
        <v>45589</v>
      </c>
      <c r="Z3" s="18" t="n">
        <f aca="false">Y3+1</f>
        <v>45590</v>
      </c>
      <c r="AA3" s="18" t="n">
        <f aca="false">Z3+1</f>
        <v>45591</v>
      </c>
      <c r="AB3" s="111" t="n">
        <f aca="false">AA3+1</f>
        <v>45592</v>
      </c>
      <c r="AC3" s="18" t="n">
        <f aca="false">AB3+1</f>
        <v>45593</v>
      </c>
      <c r="AD3" s="18" t="n">
        <f aca="false">AC3+1</f>
        <v>45594</v>
      </c>
      <c r="AE3" s="18" t="n">
        <f aca="false">AD3+1</f>
        <v>45595</v>
      </c>
      <c r="AF3" s="19" t="n">
        <f aca="false">AE3+1</f>
        <v>45596</v>
      </c>
      <c r="AG3" s="20" t="s">
        <v>2</v>
      </c>
    </row>
    <row r="4" customFormat="false" ht="20.25" hidden="false" customHeight="true" outlineLevel="0" collapsed="false">
      <c r="A4" s="21"/>
      <c r="B4" s="23" t="str">
        <f aca="false">CHOOSE(WEEKDAY(B3),"日","月","火","水","木","金","土")</f>
        <v>火</v>
      </c>
      <c r="C4" s="23" t="str">
        <f aca="false">CHOOSE(WEEKDAY(C3),"日","月","火","水","木","金","土")</f>
        <v>水</v>
      </c>
      <c r="D4" s="23" t="str">
        <f aca="false">CHOOSE(WEEKDAY(D3),"日","月","火","水","木","金","土")</f>
        <v>木</v>
      </c>
      <c r="E4" s="23" t="str">
        <f aca="false">CHOOSE(WEEKDAY(E3),"日","月","火","水","木","金","土")</f>
        <v>金</v>
      </c>
      <c r="F4" s="23" t="str">
        <f aca="false">CHOOSE(WEEKDAY(F3),"日","月","火","水","木","金","土")</f>
        <v>土</v>
      </c>
      <c r="G4" s="112" t="str">
        <f aca="false">CHOOSE(WEEKDAY(G3),"日","月","火","水","木","金","土")</f>
        <v>日</v>
      </c>
      <c r="H4" s="23" t="str">
        <f aca="false">CHOOSE(WEEKDAY(H3),"日","月","火","水","木","金","土")</f>
        <v>月</v>
      </c>
      <c r="I4" s="23" t="str">
        <f aca="false">CHOOSE(WEEKDAY(I3),"日","月","火","水","木","金","土")</f>
        <v>火</v>
      </c>
      <c r="J4" s="23" t="str">
        <f aca="false">CHOOSE(WEEKDAY(J3),"日","月","火","水","木","金","土")</f>
        <v>水</v>
      </c>
      <c r="K4" s="23" t="str">
        <f aca="false">CHOOSE(WEEKDAY(K3),"日","月","火","水","木","金","土")</f>
        <v>木</v>
      </c>
      <c r="L4" s="23" t="str">
        <f aca="false">CHOOSE(WEEKDAY(L3),"日","月","火","水","木","金","土")</f>
        <v>金</v>
      </c>
      <c r="M4" s="23" t="str">
        <f aca="false">CHOOSE(WEEKDAY(M3),"日","月","火","水","木","金","土")</f>
        <v>土</v>
      </c>
      <c r="N4" s="112" t="str">
        <f aca="false">CHOOSE(WEEKDAY(N3),"日","月","火","水","木","金","土")</f>
        <v>日</v>
      </c>
      <c r="O4" s="112" t="str">
        <f aca="false">CHOOSE(WEEKDAY(O3),"日","月","火","水","木","金","土")</f>
        <v>月</v>
      </c>
      <c r="P4" s="23" t="str">
        <f aca="false">CHOOSE(WEEKDAY(P3),"日","月","火","水","木","金","土")</f>
        <v>火</v>
      </c>
      <c r="Q4" s="23" t="str">
        <f aca="false">CHOOSE(WEEKDAY(Q3),"日","月","火","水","木","金","土")</f>
        <v>水</v>
      </c>
      <c r="R4" s="23" t="str">
        <f aca="false">CHOOSE(WEEKDAY(R3),"日","月","火","水","木","金","土")</f>
        <v>木</v>
      </c>
      <c r="S4" s="23" t="str">
        <f aca="false">CHOOSE(WEEKDAY(S3),"日","月","火","水","木","金","土")</f>
        <v>金</v>
      </c>
      <c r="T4" s="23" t="str">
        <f aca="false">CHOOSE(WEEKDAY(T3),"日","月","火","水","木","金","土")</f>
        <v>土</v>
      </c>
      <c r="U4" s="112" t="str">
        <f aca="false">CHOOSE(WEEKDAY(U3),"日","月","火","水","木","金","土")</f>
        <v>日</v>
      </c>
      <c r="V4" s="23" t="str">
        <f aca="false">CHOOSE(WEEKDAY(V3),"日","月","火","水","木","金","土")</f>
        <v>月</v>
      </c>
      <c r="W4" s="23" t="str">
        <f aca="false">CHOOSE(WEEKDAY(W3),"日","月","火","水","木","金","土")</f>
        <v>火</v>
      </c>
      <c r="X4" s="23" t="str">
        <f aca="false">CHOOSE(WEEKDAY(X3),"日","月","火","水","木","金","土")</f>
        <v>水</v>
      </c>
      <c r="Y4" s="23" t="str">
        <f aca="false">CHOOSE(WEEKDAY(Y3),"日","月","火","水","木","金","土")</f>
        <v>木</v>
      </c>
      <c r="Z4" s="23" t="str">
        <f aca="false">CHOOSE(WEEKDAY(Z3),"日","月","火","水","木","金","土")</f>
        <v>金</v>
      </c>
      <c r="AA4" s="23" t="str">
        <f aca="false">CHOOSE(WEEKDAY(AA3),"日","月","火","水","木","金","土")</f>
        <v>土</v>
      </c>
      <c r="AB4" s="112" t="str">
        <f aca="false">CHOOSE(WEEKDAY(AB3),"日","月","火","水","木","金","土")</f>
        <v>日</v>
      </c>
      <c r="AC4" s="23" t="str">
        <f aca="false">CHOOSE(WEEKDAY(AC3),"日","月","火","水","木","金","土")</f>
        <v>月</v>
      </c>
      <c r="AD4" s="23" t="str">
        <f aca="false">CHOOSE(WEEKDAY(AD3),"日","月","火","水","木","金","土")</f>
        <v>火</v>
      </c>
      <c r="AE4" s="23" t="str">
        <f aca="false">CHOOSE(WEEKDAY(AE3),"日","月","火","水","木","金","土")</f>
        <v>水</v>
      </c>
      <c r="AF4" s="24" t="str">
        <f aca="false">CHOOSE(WEEKDAY(AF3),"日","月","火","水","木","金","土")</f>
        <v>木</v>
      </c>
      <c r="AG4" s="25" t="s">
        <v>3</v>
      </c>
    </row>
    <row r="5" s="3" customFormat="true" ht="27" hidden="false" customHeight="true" outlineLevel="0" collapsed="false">
      <c r="A5" s="26" t="s">
        <v>4</v>
      </c>
      <c r="B5" s="91" t="s">
        <v>2</v>
      </c>
      <c r="C5" s="29" t="s">
        <v>18</v>
      </c>
      <c r="D5" s="29" t="s">
        <v>18</v>
      </c>
      <c r="E5" s="28" t="s">
        <v>18</v>
      </c>
      <c r="F5" s="29" t="s">
        <v>18</v>
      </c>
      <c r="G5" s="113" t="s">
        <v>2</v>
      </c>
      <c r="H5" s="28" t="s">
        <v>18</v>
      </c>
      <c r="I5" s="28" t="s">
        <v>18</v>
      </c>
      <c r="J5" s="91" t="s">
        <v>2</v>
      </c>
      <c r="K5" s="29" t="s">
        <v>18</v>
      </c>
      <c r="L5" s="29" t="s">
        <v>18</v>
      </c>
      <c r="M5" s="91" t="s">
        <v>2</v>
      </c>
      <c r="N5" s="113" t="s">
        <v>2</v>
      </c>
      <c r="O5" s="114" t="s">
        <v>18</v>
      </c>
      <c r="P5" s="29" t="s">
        <v>18</v>
      </c>
      <c r="Q5" s="91" t="s">
        <v>2</v>
      </c>
      <c r="R5" s="28" t="s">
        <v>18</v>
      </c>
      <c r="S5" s="28" t="s">
        <v>18</v>
      </c>
      <c r="T5" s="29" t="s">
        <v>18</v>
      </c>
      <c r="U5" s="113" t="s">
        <v>2</v>
      </c>
      <c r="V5" s="28" t="s">
        <v>18</v>
      </c>
      <c r="W5" s="28" t="s">
        <v>18</v>
      </c>
      <c r="X5" s="28" t="s">
        <v>18</v>
      </c>
      <c r="Y5" s="96" t="s">
        <v>3</v>
      </c>
      <c r="Z5" s="28" t="s">
        <v>18</v>
      </c>
      <c r="AA5" s="28" t="s">
        <v>18</v>
      </c>
      <c r="AB5" s="113" t="s">
        <v>2</v>
      </c>
      <c r="AC5" s="28" t="s">
        <v>18</v>
      </c>
      <c r="AD5" s="28" t="s">
        <v>18</v>
      </c>
      <c r="AE5" s="96" t="s">
        <v>2</v>
      </c>
      <c r="AF5" s="29" t="s">
        <v>18</v>
      </c>
      <c r="AG5" s="31" t="n">
        <v>9</v>
      </c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34"/>
      <c r="C6" s="33"/>
      <c r="D6" s="34"/>
      <c r="E6" s="34"/>
      <c r="F6" s="34"/>
      <c r="G6" s="115"/>
      <c r="H6" s="34"/>
      <c r="I6" s="35"/>
      <c r="J6" s="34"/>
      <c r="K6" s="34"/>
      <c r="L6" s="34"/>
      <c r="M6" s="34"/>
      <c r="N6" s="116"/>
      <c r="O6" s="116"/>
      <c r="P6" s="34"/>
      <c r="Q6" s="34"/>
      <c r="R6" s="34"/>
      <c r="S6" s="34"/>
      <c r="T6" s="34"/>
      <c r="U6" s="116"/>
      <c r="V6" s="34"/>
      <c r="W6" s="35"/>
      <c r="X6" s="34"/>
      <c r="Y6" s="34"/>
      <c r="Z6" s="34"/>
      <c r="AA6" s="34"/>
      <c r="AB6" s="116"/>
      <c r="AC6" s="34"/>
      <c r="AD6" s="34"/>
      <c r="AE6" s="34"/>
      <c r="AF6" s="37"/>
      <c r="AG6" s="38" t="n">
        <v>1</v>
      </c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28" t="s">
        <v>18</v>
      </c>
      <c r="C7" s="29" t="s">
        <v>18</v>
      </c>
      <c r="D7" s="29" t="s">
        <v>20</v>
      </c>
      <c r="E7" s="117" t="s">
        <v>20</v>
      </c>
      <c r="F7" s="29" t="s">
        <v>18</v>
      </c>
      <c r="G7" s="113" t="s">
        <v>2</v>
      </c>
      <c r="H7" s="28" t="s">
        <v>18</v>
      </c>
      <c r="I7" s="91" t="s">
        <v>2</v>
      </c>
      <c r="J7" s="29" t="s">
        <v>18</v>
      </c>
      <c r="K7" s="28" t="s">
        <v>21</v>
      </c>
      <c r="L7" s="28" t="s">
        <v>18</v>
      </c>
      <c r="M7" s="28" t="s">
        <v>18</v>
      </c>
      <c r="N7" s="118" t="s">
        <v>18</v>
      </c>
      <c r="O7" s="113" t="s">
        <v>2</v>
      </c>
      <c r="P7" s="28" t="s">
        <v>18</v>
      </c>
      <c r="Q7" s="28" t="s">
        <v>18</v>
      </c>
      <c r="R7" s="91" t="s">
        <v>2</v>
      </c>
      <c r="S7" s="28" t="s">
        <v>18</v>
      </c>
      <c r="T7" s="28" t="s">
        <v>18</v>
      </c>
      <c r="U7" s="113" t="s">
        <v>2</v>
      </c>
      <c r="V7" s="28" t="s">
        <v>18</v>
      </c>
      <c r="W7" s="96" t="s">
        <v>2</v>
      </c>
      <c r="X7" s="28" t="s">
        <v>18</v>
      </c>
      <c r="Y7" s="29" t="s">
        <v>21</v>
      </c>
      <c r="Z7" s="28" t="s">
        <v>18</v>
      </c>
      <c r="AA7" s="28" t="s">
        <v>18</v>
      </c>
      <c r="AB7" s="113" t="s">
        <v>2</v>
      </c>
      <c r="AC7" s="28" t="s">
        <v>18</v>
      </c>
      <c r="AD7" s="28" t="s">
        <v>18</v>
      </c>
      <c r="AE7" s="29" t="s">
        <v>18</v>
      </c>
      <c r="AF7" s="91" t="s">
        <v>2</v>
      </c>
      <c r="AG7" s="39" t="n">
        <v>9</v>
      </c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1"/>
      <c r="C8" s="41"/>
      <c r="D8" s="34"/>
      <c r="E8" s="34"/>
      <c r="F8" s="34"/>
      <c r="G8" s="119"/>
      <c r="H8" s="34"/>
      <c r="I8" s="34"/>
      <c r="J8" s="41"/>
      <c r="K8" s="34"/>
      <c r="L8" s="34"/>
      <c r="M8" s="34"/>
      <c r="N8" s="119"/>
      <c r="O8" s="116"/>
      <c r="P8" s="34"/>
      <c r="Q8" s="34"/>
      <c r="R8" s="34"/>
      <c r="S8" s="34"/>
      <c r="T8" s="34"/>
      <c r="U8" s="119"/>
      <c r="V8" s="34"/>
      <c r="W8" s="34"/>
      <c r="X8" s="34"/>
      <c r="Y8" s="34"/>
      <c r="Z8" s="34"/>
      <c r="AA8" s="34"/>
      <c r="AB8" s="119"/>
      <c r="AC8" s="34"/>
      <c r="AD8" s="34"/>
      <c r="AE8" s="34"/>
      <c r="AF8" s="37"/>
      <c r="AG8" s="42"/>
      <c r="AO8" s="3"/>
    </row>
    <row r="9" customFormat="false" ht="27" hidden="false" customHeight="true" outlineLevel="0" collapsed="false">
      <c r="A9" s="26" t="s">
        <v>6</v>
      </c>
      <c r="B9" s="29" t="s">
        <v>18</v>
      </c>
      <c r="C9" s="96" t="s">
        <v>2</v>
      </c>
      <c r="D9" s="29" t="s">
        <v>18</v>
      </c>
      <c r="E9" s="28" t="s">
        <v>18</v>
      </c>
      <c r="F9" s="28" t="s">
        <v>18</v>
      </c>
      <c r="G9" s="113" t="s">
        <v>2</v>
      </c>
      <c r="H9" s="28" t="s">
        <v>18</v>
      </c>
      <c r="I9" s="28" t="s">
        <v>18</v>
      </c>
      <c r="J9" s="28" t="s">
        <v>18</v>
      </c>
      <c r="K9" s="96" t="s">
        <v>2</v>
      </c>
      <c r="L9" s="28" t="s">
        <v>18</v>
      </c>
      <c r="M9" s="28" t="s">
        <v>18</v>
      </c>
      <c r="N9" s="113" t="s">
        <v>2</v>
      </c>
      <c r="O9" s="113" t="s">
        <v>2</v>
      </c>
      <c r="P9" s="96" t="s">
        <v>2</v>
      </c>
      <c r="Q9" s="28" t="s">
        <v>18</v>
      </c>
      <c r="R9" s="29" t="s">
        <v>18</v>
      </c>
      <c r="S9" s="28" t="s">
        <v>18</v>
      </c>
      <c r="T9" s="28" t="s">
        <v>18</v>
      </c>
      <c r="U9" s="113" t="s">
        <v>2</v>
      </c>
      <c r="V9" s="96" t="s">
        <v>2</v>
      </c>
      <c r="W9" s="28" t="s">
        <v>18</v>
      </c>
      <c r="X9" s="28" t="s">
        <v>18</v>
      </c>
      <c r="Y9" s="28" t="s">
        <v>18</v>
      </c>
      <c r="Z9" s="28" t="s">
        <v>18</v>
      </c>
      <c r="AA9" s="28" t="s">
        <v>18</v>
      </c>
      <c r="AB9" s="113" t="s">
        <v>2</v>
      </c>
      <c r="AC9" s="28" t="s">
        <v>18</v>
      </c>
      <c r="AD9" s="28" t="s">
        <v>18</v>
      </c>
      <c r="AE9" s="29" t="s">
        <v>18</v>
      </c>
      <c r="AF9" s="29" t="s">
        <v>18</v>
      </c>
      <c r="AG9" s="31" t="n">
        <v>9</v>
      </c>
      <c r="AO9" s="3"/>
    </row>
    <row r="10" customFormat="false" ht="27" hidden="false" customHeight="true" outlineLevel="0" collapsed="false">
      <c r="A10" s="26"/>
      <c r="B10" s="41"/>
      <c r="C10" s="43"/>
      <c r="D10" s="41"/>
      <c r="E10" s="34"/>
      <c r="F10" s="41"/>
      <c r="G10" s="119"/>
      <c r="H10" s="41"/>
      <c r="I10" s="41"/>
      <c r="J10" s="34"/>
      <c r="K10" s="44"/>
      <c r="L10" s="44"/>
      <c r="M10" s="34"/>
      <c r="N10" s="119"/>
      <c r="O10" s="119"/>
      <c r="P10" s="35"/>
      <c r="Q10" s="34"/>
      <c r="R10" s="44"/>
      <c r="S10" s="44"/>
      <c r="T10" s="34"/>
      <c r="U10" s="119"/>
      <c r="V10" s="44"/>
      <c r="W10" s="35"/>
      <c r="X10" s="35"/>
      <c r="Y10" s="35"/>
      <c r="Z10" s="41"/>
      <c r="AA10" s="44"/>
      <c r="AB10" s="120"/>
      <c r="AC10" s="34"/>
      <c r="AD10" s="44"/>
      <c r="AE10" s="41"/>
      <c r="AF10" s="46"/>
      <c r="AG10" s="38"/>
      <c r="AO10" s="3"/>
    </row>
    <row r="11" customFormat="false" ht="27" hidden="false" customHeight="true" outlineLevel="0" collapsed="false">
      <c r="A11" s="26" t="s">
        <v>7</v>
      </c>
      <c r="B11" s="100" t="s">
        <v>18</v>
      </c>
      <c r="C11" s="29" t="s">
        <v>18</v>
      </c>
      <c r="D11" s="29" t="s">
        <v>18</v>
      </c>
      <c r="E11" s="91" t="s">
        <v>2</v>
      </c>
      <c r="F11" s="29" t="s">
        <v>18</v>
      </c>
      <c r="G11" s="118" t="s">
        <v>18</v>
      </c>
      <c r="H11" s="29" t="s">
        <v>18</v>
      </c>
      <c r="I11" s="28" t="s">
        <v>18</v>
      </c>
      <c r="J11" s="91" t="s">
        <v>2</v>
      </c>
      <c r="K11" s="28" t="s">
        <v>18</v>
      </c>
      <c r="L11" s="96" t="s">
        <v>3</v>
      </c>
      <c r="M11" s="28" t="s">
        <v>18</v>
      </c>
      <c r="N11" s="113" t="s">
        <v>2</v>
      </c>
      <c r="O11" s="113" t="s">
        <v>2</v>
      </c>
      <c r="P11" s="28" t="s">
        <v>18</v>
      </c>
      <c r="Q11" s="100" t="s">
        <v>18</v>
      </c>
      <c r="R11" s="29" t="s">
        <v>18</v>
      </c>
      <c r="S11" s="96" t="s">
        <v>2</v>
      </c>
      <c r="T11" s="29" t="s">
        <v>18</v>
      </c>
      <c r="U11" s="113" t="s">
        <v>2</v>
      </c>
      <c r="V11" s="29" t="s">
        <v>18</v>
      </c>
      <c r="W11" s="28" t="s">
        <v>18</v>
      </c>
      <c r="X11" s="28" t="s">
        <v>18</v>
      </c>
      <c r="Y11" s="29" t="s">
        <v>18</v>
      </c>
      <c r="Z11" s="91" t="s">
        <v>2</v>
      </c>
      <c r="AA11" s="91" t="s">
        <v>2</v>
      </c>
      <c r="AB11" s="114" t="s">
        <v>18</v>
      </c>
      <c r="AC11" s="28" t="s">
        <v>18</v>
      </c>
      <c r="AD11" s="91" t="s">
        <v>2</v>
      </c>
      <c r="AE11" s="28" t="s">
        <v>18</v>
      </c>
      <c r="AF11" s="29" t="s">
        <v>18</v>
      </c>
      <c r="AG11" s="31" t="n">
        <v>9</v>
      </c>
      <c r="AO11" s="3"/>
    </row>
    <row r="12" customFormat="false" ht="27" hidden="false" customHeight="true" outlineLevel="0" collapsed="false">
      <c r="A12" s="26"/>
      <c r="B12" s="34"/>
      <c r="C12" s="33"/>
      <c r="D12" s="34"/>
      <c r="E12" s="41"/>
      <c r="F12" s="34"/>
      <c r="G12" s="119"/>
      <c r="H12" s="34"/>
      <c r="I12" s="34"/>
      <c r="J12" s="34"/>
      <c r="K12" s="34"/>
      <c r="L12" s="41"/>
      <c r="M12" s="34"/>
      <c r="N12" s="119"/>
      <c r="O12" s="116"/>
      <c r="P12" s="34"/>
      <c r="Q12" s="34"/>
      <c r="R12" s="34"/>
      <c r="S12" s="41"/>
      <c r="T12" s="34"/>
      <c r="U12" s="121"/>
      <c r="V12" s="34"/>
      <c r="W12" s="34"/>
      <c r="X12" s="34"/>
      <c r="Y12" s="34"/>
      <c r="Z12" s="41"/>
      <c r="AA12" s="34"/>
      <c r="AB12" s="119"/>
      <c r="AC12" s="34"/>
      <c r="AD12" s="34"/>
      <c r="AE12" s="34"/>
      <c r="AF12" s="37"/>
      <c r="AG12" s="38" t="n">
        <v>1</v>
      </c>
      <c r="AO12" s="3"/>
    </row>
    <row r="13" customFormat="false" ht="27" hidden="false" customHeight="true" outlineLevel="0" collapsed="false">
      <c r="A13" s="50" t="s">
        <v>8</v>
      </c>
      <c r="B13" s="28" t="s">
        <v>18</v>
      </c>
      <c r="C13" s="29" t="s">
        <v>18</v>
      </c>
      <c r="D13" s="29" t="s">
        <v>18</v>
      </c>
      <c r="E13" s="28" t="s">
        <v>18</v>
      </c>
      <c r="F13" s="28" t="s">
        <v>18</v>
      </c>
      <c r="G13" s="113" t="s">
        <v>2</v>
      </c>
      <c r="H13" s="91" t="s">
        <v>2</v>
      </c>
      <c r="I13" s="28" t="s">
        <v>18</v>
      </c>
      <c r="J13" s="29" t="s">
        <v>18</v>
      </c>
      <c r="K13" s="29" t="s">
        <v>18</v>
      </c>
      <c r="L13" s="28" t="s">
        <v>18</v>
      </c>
      <c r="M13" s="28" t="s">
        <v>18</v>
      </c>
      <c r="N13" s="113" t="s">
        <v>2</v>
      </c>
      <c r="O13" s="113" t="s">
        <v>2</v>
      </c>
      <c r="P13" s="28" t="s">
        <v>18</v>
      </c>
      <c r="Q13" s="28" t="s">
        <v>18</v>
      </c>
      <c r="R13" s="29" t="s">
        <v>18</v>
      </c>
      <c r="S13" s="28" t="s">
        <v>18</v>
      </c>
      <c r="T13" s="91" t="s">
        <v>2</v>
      </c>
      <c r="U13" s="114" t="s">
        <v>18</v>
      </c>
      <c r="V13" s="91" t="s">
        <v>2</v>
      </c>
      <c r="W13" s="28" t="s">
        <v>18</v>
      </c>
      <c r="X13" s="29" t="s">
        <v>18</v>
      </c>
      <c r="Y13" s="29" t="s">
        <v>18</v>
      </c>
      <c r="Z13" s="28" t="s">
        <v>18</v>
      </c>
      <c r="AA13" s="91" t="s">
        <v>2</v>
      </c>
      <c r="AB13" s="113" t="s">
        <v>2</v>
      </c>
      <c r="AC13" s="91" t="s">
        <v>2</v>
      </c>
      <c r="AD13" s="28" t="s">
        <v>18</v>
      </c>
      <c r="AE13" s="29" t="s">
        <v>18</v>
      </c>
      <c r="AF13" s="29" t="s">
        <v>18</v>
      </c>
      <c r="AG13" s="31" t="n">
        <v>9</v>
      </c>
      <c r="AO13" s="3"/>
    </row>
    <row r="14" customFormat="false" ht="27" hidden="false" customHeight="true" outlineLevel="0" collapsed="false">
      <c r="A14" s="50"/>
      <c r="B14" s="34"/>
      <c r="C14" s="33"/>
      <c r="D14" s="34"/>
      <c r="E14" s="41"/>
      <c r="F14" s="122" t="s">
        <v>22</v>
      </c>
      <c r="G14" s="119"/>
      <c r="H14" s="34"/>
      <c r="I14" s="34"/>
      <c r="J14" s="34"/>
      <c r="K14" s="34"/>
      <c r="L14" s="41"/>
      <c r="M14" s="34"/>
      <c r="N14" s="119"/>
      <c r="O14" s="116"/>
      <c r="P14" s="34"/>
      <c r="Q14" s="34"/>
      <c r="R14" s="34"/>
      <c r="S14" s="41"/>
      <c r="T14" s="34"/>
      <c r="U14" s="121"/>
      <c r="V14" s="34"/>
      <c r="W14" s="34"/>
      <c r="X14" s="34"/>
      <c r="Y14" s="34"/>
      <c r="Z14" s="41"/>
      <c r="AA14" s="34"/>
      <c r="AB14" s="119"/>
      <c r="AC14" s="34"/>
      <c r="AD14" s="34"/>
      <c r="AE14" s="34"/>
      <c r="AF14" s="37"/>
      <c r="AG14" s="38"/>
      <c r="AO14" s="3"/>
    </row>
    <row r="15" customFormat="false" ht="27" hidden="false" customHeight="true" outlineLevel="0" collapsed="false">
      <c r="A15" s="50" t="s">
        <v>9</v>
      </c>
      <c r="B15" s="28"/>
      <c r="C15" s="29"/>
      <c r="D15" s="29"/>
      <c r="E15" s="28"/>
      <c r="F15" s="28"/>
      <c r="G15" s="118"/>
      <c r="H15" s="28"/>
      <c r="I15" s="28"/>
      <c r="J15" s="29"/>
      <c r="K15" s="29"/>
      <c r="L15" s="28"/>
      <c r="M15" s="28"/>
      <c r="N15" s="118"/>
      <c r="O15" s="114"/>
      <c r="P15" s="28"/>
      <c r="Q15" s="28"/>
      <c r="R15" s="29"/>
      <c r="S15" s="28"/>
      <c r="T15" s="28"/>
      <c r="U15" s="118"/>
      <c r="V15" s="28"/>
      <c r="W15" s="28"/>
      <c r="X15" s="28"/>
      <c r="Y15" s="29"/>
      <c r="Z15" s="28"/>
      <c r="AA15" s="28"/>
      <c r="AB15" s="114"/>
      <c r="AC15" s="28"/>
      <c r="AD15" s="28"/>
      <c r="AE15" s="29"/>
      <c r="AF15" s="29"/>
      <c r="AG15" s="39"/>
      <c r="AO15" s="3"/>
    </row>
    <row r="16" customFormat="false" ht="27" hidden="false" customHeight="true" outlineLevel="0" collapsed="false">
      <c r="A16" s="50"/>
      <c r="B16" s="34"/>
      <c r="C16" s="33"/>
      <c r="D16" s="34"/>
      <c r="E16" s="41"/>
      <c r="F16" s="34"/>
      <c r="G16" s="119"/>
      <c r="H16" s="34"/>
      <c r="I16" s="34"/>
      <c r="J16" s="34"/>
      <c r="K16" s="34"/>
      <c r="L16" s="41"/>
      <c r="M16" s="34"/>
      <c r="N16" s="119"/>
      <c r="O16" s="116"/>
      <c r="P16" s="34"/>
      <c r="Q16" s="34"/>
      <c r="R16" s="34"/>
      <c r="S16" s="41"/>
      <c r="T16" s="34"/>
      <c r="U16" s="121"/>
      <c r="V16" s="34"/>
      <c r="W16" s="34"/>
      <c r="X16" s="34"/>
      <c r="Y16" s="34"/>
      <c r="Z16" s="41"/>
      <c r="AA16" s="34"/>
      <c r="AB16" s="119"/>
      <c r="AC16" s="34"/>
      <c r="AD16" s="34"/>
      <c r="AE16" s="34"/>
      <c r="AF16" s="37"/>
      <c r="AG16" s="42"/>
      <c r="AO16" s="3"/>
    </row>
    <row r="17" customFormat="false" ht="34.5" hidden="false" customHeight="true" outlineLevel="0" collapsed="false">
      <c r="A17" s="51" t="s">
        <v>10</v>
      </c>
      <c r="B17" s="58"/>
      <c r="C17" s="53"/>
      <c r="D17" s="54"/>
      <c r="E17" s="55"/>
      <c r="F17" s="55"/>
      <c r="G17" s="123"/>
      <c r="H17" s="55"/>
      <c r="I17" s="55"/>
      <c r="J17" s="55"/>
      <c r="K17" s="54"/>
      <c r="L17" s="55"/>
      <c r="M17" s="53"/>
      <c r="N17" s="123"/>
      <c r="O17" s="124"/>
      <c r="P17" s="55"/>
      <c r="Q17" s="55"/>
      <c r="R17" s="55"/>
      <c r="S17" s="55"/>
      <c r="T17" s="55"/>
      <c r="U17" s="125"/>
      <c r="V17" s="59"/>
      <c r="W17" s="55"/>
      <c r="X17" s="59"/>
      <c r="Y17" s="55"/>
      <c r="Z17" s="55"/>
      <c r="AA17" s="54"/>
      <c r="AB17" s="126"/>
      <c r="AC17" s="53"/>
      <c r="AD17" s="55"/>
      <c r="AE17" s="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65"/>
      <c r="C18" s="64"/>
      <c r="D18" s="65"/>
      <c r="E18" s="64"/>
      <c r="F18" s="66"/>
      <c r="G18" s="127"/>
      <c r="H18" s="64"/>
      <c r="I18" s="65"/>
      <c r="J18" s="67"/>
      <c r="K18" s="65"/>
      <c r="L18" s="67"/>
      <c r="M18" s="66"/>
      <c r="N18" s="128"/>
      <c r="O18" s="129"/>
      <c r="P18" s="67"/>
      <c r="Q18" s="64"/>
      <c r="R18" s="66"/>
      <c r="S18" s="67"/>
      <c r="T18" s="66"/>
      <c r="U18" s="127"/>
      <c r="V18" s="67"/>
      <c r="W18" s="65"/>
      <c r="X18" s="67"/>
      <c r="Y18" s="66"/>
      <c r="Z18" s="66"/>
      <c r="AA18" s="66"/>
      <c r="AB18" s="127"/>
      <c r="AC18" s="65"/>
      <c r="AD18" s="66"/>
      <c r="AE18" s="67"/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74"/>
      <c r="C19" s="74"/>
      <c r="D19" s="74"/>
      <c r="E19" s="74"/>
      <c r="F19" s="74"/>
      <c r="G19" s="130"/>
      <c r="H19" s="74"/>
      <c r="I19" s="74"/>
      <c r="J19" s="74"/>
      <c r="K19" s="74"/>
      <c r="L19" s="74"/>
      <c r="M19" s="74"/>
      <c r="N19" s="130"/>
      <c r="O19" s="130"/>
      <c r="P19" s="74"/>
      <c r="Q19" s="74"/>
      <c r="R19" s="74"/>
      <c r="S19" s="74"/>
      <c r="T19" s="74"/>
      <c r="U19" s="130"/>
      <c r="V19" s="74"/>
      <c r="W19" s="74"/>
      <c r="X19" s="74"/>
      <c r="Y19" s="74"/>
      <c r="Z19" s="74"/>
      <c r="AA19" s="74"/>
      <c r="AB19" s="130"/>
      <c r="AC19" s="74"/>
      <c r="AD19" s="74"/>
      <c r="AE19" s="74"/>
      <c r="AF19" s="75"/>
      <c r="AG19" s="20"/>
    </row>
    <row r="20" customFormat="false" ht="13.5" hidden="false" customHeight="false" outlineLevel="0" collapsed="false">
      <c r="A20" s="76" t="s">
        <v>15</v>
      </c>
      <c r="B20" s="78"/>
      <c r="C20" s="78"/>
      <c r="D20" s="78"/>
      <c r="E20" s="78"/>
      <c r="F20" s="78"/>
      <c r="G20" s="131"/>
      <c r="H20" s="78"/>
      <c r="I20" s="78"/>
      <c r="J20" s="78"/>
      <c r="K20" s="78"/>
      <c r="L20" s="78"/>
      <c r="M20" s="78"/>
      <c r="N20" s="131"/>
      <c r="O20" s="131"/>
      <c r="P20" s="78"/>
      <c r="Q20" s="78"/>
      <c r="R20" s="78"/>
      <c r="S20" s="78"/>
      <c r="T20" s="78"/>
      <c r="U20" s="131"/>
      <c r="V20" s="78"/>
      <c r="W20" s="78"/>
      <c r="X20" s="78"/>
      <c r="Y20" s="78"/>
      <c r="Z20" s="78"/>
      <c r="AA20" s="78"/>
      <c r="AB20" s="131"/>
      <c r="AC20" s="78"/>
      <c r="AD20" s="78"/>
      <c r="AE20" s="78"/>
      <c r="AF20" s="79"/>
      <c r="AG20" s="80"/>
    </row>
    <row r="21" customFormat="false" ht="135" hidden="false" customHeight="true" outlineLevel="0" collapsed="false">
      <c r="A21" s="81" t="s">
        <v>16</v>
      </c>
      <c r="B21" s="84"/>
      <c r="C21" s="83"/>
      <c r="D21" s="84"/>
      <c r="E21" s="84"/>
      <c r="F21" s="83"/>
      <c r="G21" s="132"/>
      <c r="H21" s="83"/>
      <c r="I21" s="83"/>
      <c r="J21" s="83"/>
      <c r="K21" s="83"/>
      <c r="L21" s="83"/>
      <c r="M21" s="83"/>
      <c r="N21" s="132"/>
      <c r="O21" s="132"/>
      <c r="P21" s="83"/>
      <c r="Q21" s="83"/>
      <c r="R21" s="83"/>
      <c r="S21" s="83"/>
      <c r="T21" s="83"/>
      <c r="U21" s="132"/>
      <c r="V21" s="83"/>
      <c r="W21" s="84"/>
      <c r="X21" s="83"/>
      <c r="Y21" s="83"/>
      <c r="Z21" s="83"/>
      <c r="AA21" s="83"/>
      <c r="AB21" s="132"/>
      <c r="AC21" s="83"/>
      <c r="AD21" s="83"/>
      <c r="AE21" s="83"/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F25" s="13" t="s">
        <v>1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  <row r="1022" customFormat="false" ht="13.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</row>
    <row r="1023" customFormat="false" ht="13.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</row>
    <row r="1024" customFormat="false" ht="13.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</row>
    <row r="1025" customFormat="false" ht="13.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536</v>
      </c>
      <c r="B1" s="5" t="s">
        <v>0</v>
      </c>
      <c r="C1" s="6"/>
      <c r="D1" s="6"/>
      <c r="E1" s="7"/>
      <c r="F1" s="8"/>
      <c r="G1" s="133" t="s">
        <v>23</v>
      </c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34" t="n">
        <f aca="false">A1</f>
        <v>45536</v>
      </c>
      <c r="C3" s="18" t="n">
        <f aca="false">B3+1</f>
        <v>45537</v>
      </c>
      <c r="D3" s="18" t="n">
        <f aca="false">C3+1</f>
        <v>45538</v>
      </c>
      <c r="E3" s="18" t="n">
        <f aca="false">D3+1</f>
        <v>45539</v>
      </c>
      <c r="F3" s="18" t="n">
        <f aca="false">E3+1</f>
        <v>45540</v>
      </c>
      <c r="G3" s="18" t="n">
        <f aca="false">F3+1</f>
        <v>45541</v>
      </c>
      <c r="H3" s="18" t="n">
        <f aca="false">G3+1</f>
        <v>45542</v>
      </c>
      <c r="I3" s="134" t="n">
        <f aca="false">H3+1</f>
        <v>45543</v>
      </c>
      <c r="J3" s="18" t="n">
        <f aca="false">I3+1</f>
        <v>45544</v>
      </c>
      <c r="K3" s="18" t="n">
        <f aca="false">J3+1</f>
        <v>45545</v>
      </c>
      <c r="L3" s="18" t="n">
        <f aca="false">K3+1</f>
        <v>45546</v>
      </c>
      <c r="M3" s="18" t="n">
        <f aca="false">L3+1</f>
        <v>45547</v>
      </c>
      <c r="N3" s="18" t="n">
        <f aca="false">M3+1</f>
        <v>45548</v>
      </c>
      <c r="O3" s="18" t="n">
        <f aca="false">N3+1</f>
        <v>45549</v>
      </c>
      <c r="P3" s="134" t="n">
        <f aca="false">O3+1</f>
        <v>45550</v>
      </c>
      <c r="Q3" s="134" t="n">
        <f aca="false">P3+1</f>
        <v>45551</v>
      </c>
      <c r="R3" s="18" t="n">
        <f aca="false">Q3+1</f>
        <v>45552</v>
      </c>
      <c r="S3" s="18" t="n">
        <f aca="false">R3+1</f>
        <v>45553</v>
      </c>
      <c r="T3" s="18" t="n">
        <f aca="false">S3+1</f>
        <v>45554</v>
      </c>
      <c r="U3" s="18" t="n">
        <f aca="false">T3+1</f>
        <v>45555</v>
      </c>
      <c r="V3" s="18" t="n">
        <f aca="false">U3+1</f>
        <v>45556</v>
      </c>
      <c r="W3" s="134" t="n">
        <f aca="false">V3+1</f>
        <v>45557</v>
      </c>
      <c r="X3" s="134" t="n">
        <f aca="false">W3+1</f>
        <v>45558</v>
      </c>
      <c r="Y3" s="135" t="n">
        <f aca="false">X3+1</f>
        <v>45559</v>
      </c>
      <c r="Z3" s="18" t="n">
        <f aca="false">Y3+1</f>
        <v>45560</v>
      </c>
      <c r="AA3" s="18" t="n">
        <f aca="false">Z3+1</f>
        <v>45561</v>
      </c>
      <c r="AB3" s="18" t="n">
        <f aca="false">AA3+1</f>
        <v>45562</v>
      </c>
      <c r="AC3" s="18" t="n">
        <f aca="false">AB3+1</f>
        <v>45563</v>
      </c>
      <c r="AD3" s="134" t="n">
        <f aca="false">AC3+1</f>
        <v>45564</v>
      </c>
      <c r="AE3" s="18" t="n">
        <f aca="false">AD3+1</f>
        <v>45565</v>
      </c>
      <c r="AF3" s="19"/>
      <c r="AG3" s="20" t="s">
        <v>2</v>
      </c>
    </row>
    <row r="4" customFormat="false" ht="20.25" hidden="false" customHeight="true" outlineLevel="0" collapsed="false">
      <c r="A4" s="21"/>
      <c r="B4" s="136" t="str">
        <f aca="false">CHOOSE(WEEKDAY(B3),"日","月","火","水","木","金","土")</f>
        <v>日</v>
      </c>
      <c r="C4" s="23" t="str">
        <f aca="false">CHOOSE(WEEKDAY(C3),"日","月","火","水","木","金","土")</f>
        <v>月</v>
      </c>
      <c r="D4" s="23" t="str">
        <f aca="false">CHOOSE(WEEKDAY(D3),"日","月","火","水","木","金","土")</f>
        <v>火</v>
      </c>
      <c r="E4" s="23" t="str">
        <f aca="false">CHOOSE(WEEKDAY(E3),"日","月","火","水","木","金","土")</f>
        <v>水</v>
      </c>
      <c r="F4" s="23" t="str">
        <f aca="false">CHOOSE(WEEKDAY(F3),"日","月","火","水","木","金","土")</f>
        <v>木</v>
      </c>
      <c r="G4" s="23" t="str">
        <f aca="false">CHOOSE(WEEKDAY(G3),"日","月","火","水","木","金","土")</f>
        <v>金</v>
      </c>
      <c r="H4" s="23" t="str">
        <f aca="false">CHOOSE(WEEKDAY(H3),"日","月","火","水","木","金","土")</f>
        <v>土</v>
      </c>
      <c r="I4" s="136" t="str">
        <f aca="false">CHOOSE(WEEKDAY(I3),"日","月","火","水","木","金","土")</f>
        <v>日</v>
      </c>
      <c r="J4" s="23" t="str">
        <f aca="false">CHOOSE(WEEKDAY(J3),"日","月","火","水","木","金","土")</f>
        <v>月</v>
      </c>
      <c r="K4" s="23" t="str">
        <f aca="false">CHOOSE(WEEKDAY(K3),"日","月","火","水","木","金","土")</f>
        <v>火</v>
      </c>
      <c r="L4" s="23" t="str">
        <f aca="false">CHOOSE(WEEKDAY(L3),"日","月","火","水","木","金","土")</f>
        <v>水</v>
      </c>
      <c r="M4" s="23" t="str">
        <f aca="false">CHOOSE(WEEKDAY(M3),"日","月","火","水","木","金","土")</f>
        <v>木</v>
      </c>
      <c r="N4" s="23" t="str">
        <f aca="false">CHOOSE(WEEKDAY(N3),"日","月","火","水","木","金","土")</f>
        <v>金</v>
      </c>
      <c r="O4" s="23" t="str">
        <f aca="false">CHOOSE(WEEKDAY(O3),"日","月","火","水","木","金","土")</f>
        <v>土</v>
      </c>
      <c r="P4" s="136" t="str">
        <f aca="false">CHOOSE(WEEKDAY(P3),"日","月","火","水","木","金","土")</f>
        <v>日</v>
      </c>
      <c r="Q4" s="136" t="str">
        <f aca="false">CHOOSE(WEEKDAY(Q3),"日","月","火","水","木","金","土")</f>
        <v>月</v>
      </c>
      <c r="R4" s="23" t="str">
        <f aca="false">CHOOSE(WEEKDAY(R3),"日","月","火","水","木","金","土")</f>
        <v>火</v>
      </c>
      <c r="S4" s="23" t="str">
        <f aca="false">CHOOSE(WEEKDAY(S3),"日","月","火","水","木","金","土")</f>
        <v>水</v>
      </c>
      <c r="T4" s="23" t="str">
        <f aca="false">CHOOSE(WEEKDAY(T3),"日","月","火","水","木","金","土")</f>
        <v>木</v>
      </c>
      <c r="U4" s="23" t="str">
        <f aca="false">CHOOSE(WEEKDAY(U3),"日","月","火","水","木","金","土")</f>
        <v>金</v>
      </c>
      <c r="V4" s="23" t="str">
        <f aca="false">CHOOSE(WEEKDAY(V3),"日","月","火","水","木","金","土")</f>
        <v>土</v>
      </c>
      <c r="W4" s="136" t="str">
        <f aca="false">CHOOSE(WEEKDAY(W3),"日","月","火","水","木","金","土")</f>
        <v>日</v>
      </c>
      <c r="X4" s="136" t="str">
        <f aca="false">CHOOSE(WEEKDAY(X3),"日","月","火","水","木","金","土")</f>
        <v>月</v>
      </c>
      <c r="Y4" s="137" t="str">
        <f aca="false">CHOOSE(WEEKDAY(Y3),"日","月","火","水","木","金","土")</f>
        <v>火</v>
      </c>
      <c r="Z4" s="23" t="str">
        <f aca="false">CHOOSE(WEEKDAY(Z3),"日","月","火","水","木","金","土")</f>
        <v>水</v>
      </c>
      <c r="AA4" s="23" t="str">
        <f aca="false">CHOOSE(WEEKDAY(AA3),"日","月","火","水","木","金","土")</f>
        <v>木</v>
      </c>
      <c r="AB4" s="23" t="str">
        <f aca="false">CHOOSE(WEEKDAY(AB3),"日","月","火","水","木","金","土")</f>
        <v>金</v>
      </c>
      <c r="AC4" s="23" t="str">
        <f aca="false">CHOOSE(WEEKDAY(AC3),"日","月","火","水","木","金","土")</f>
        <v>土</v>
      </c>
      <c r="AD4" s="136" t="str">
        <f aca="false">CHOOSE(WEEKDAY(AD3),"日","月","火","水","木","金","土")</f>
        <v>日</v>
      </c>
      <c r="AE4" s="23" t="str">
        <f aca="false">CHOOSE(WEEKDAY(AE3),"日","月","火","水","木","金","土")</f>
        <v>月</v>
      </c>
      <c r="AF4" s="24"/>
      <c r="AG4" s="25" t="s">
        <v>3</v>
      </c>
    </row>
    <row r="5" s="3" customFormat="true" ht="27" hidden="false" customHeight="true" outlineLevel="0" collapsed="false">
      <c r="A5" s="26" t="s">
        <v>4</v>
      </c>
      <c r="B5" s="138" t="s">
        <v>2</v>
      </c>
      <c r="C5" s="29" t="s">
        <v>18</v>
      </c>
      <c r="D5" s="96" t="s">
        <v>2</v>
      </c>
      <c r="E5" s="29" t="s">
        <v>18</v>
      </c>
      <c r="F5" s="29" t="s">
        <v>18</v>
      </c>
      <c r="G5" s="29" t="s">
        <v>18</v>
      </c>
      <c r="H5" s="28" t="s">
        <v>18</v>
      </c>
      <c r="I5" s="138" t="s">
        <v>24</v>
      </c>
      <c r="J5" s="91" t="s">
        <v>2</v>
      </c>
      <c r="K5" s="29" t="s">
        <v>18</v>
      </c>
      <c r="L5" s="139" t="s">
        <v>2</v>
      </c>
      <c r="M5" s="29" t="s">
        <v>18</v>
      </c>
      <c r="N5" s="29" t="s">
        <v>18</v>
      </c>
      <c r="O5" s="29" t="s">
        <v>18</v>
      </c>
      <c r="P5" s="138" t="s">
        <v>2</v>
      </c>
      <c r="Q5" s="138" t="s">
        <v>2</v>
      </c>
      <c r="R5" s="29" t="s">
        <v>18</v>
      </c>
      <c r="S5" s="139" t="s">
        <v>3</v>
      </c>
      <c r="T5" s="29" t="s">
        <v>18</v>
      </c>
      <c r="U5" s="29" t="s">
        <v>18</v>
      </c>
      <c r="V5" s="91" t="s">
        <v>2</v>
      </c>
      <c r="W5" s="140" t="s">
        <v>18</v>
      </c>
      <c r="X5" s="138" t="s">
        <v>2</v>
      </c>
      <c r="Y5" s="29" t="s">
        <v>18</v>
      </c>
      <c r="Z5" s="28" t="s">
        <v>18</v>
      </c>
      <c r="AA5" s="91" t="s">
        <v>3</v>
      </c>
      <c r="AB5" s="29" t="s">
        <v>18</v>
      </c>
      <c r="AC5" s="29" t="s">
        <v>18</v>
      </c>
      <c r="AD5" s="138" t="s">
        <v>2</v>
      </c>
      <c r="AE5" s="29" t="s">
        <v>18</v>
      </c>
      <c r="AF5" s="29"/>
      <c r="AG5" s="31" t="n">
        <v>9</v>
      </c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141"/>
      <c r="C6" s="33"/>
      <c r="D6" s="34"/>
      <c r="E6" s="142" t="s">
        <v>25</v>
      </c>
      <c r="F6" s="34"/>
      <c r="G6" s="35"/>
      <c r="H6" s="34"/>
      <c r="I6" s="143" t="s">
        <v>26</v>
      </c>
      <c r="J6" s="34"/>
      <c r="K6" s="34"/>
      <c r="L6" s="34"/>
      <c r="M6" s="34"/>
      <c r="N6" s="34"/>
      <c r="O6" s="34"/>
      <c r="P6" s="141" t="s">
        <v>27</v>
      </c>
      <c r="Q6" s="141"/>
      <c r="R6" s="34"/>
      <c r="S6" s="34"/>
      <c r="T6" s="122" t="s">
        <v>26</v>
      </c>
      <c r="U6" s="122" t="s">
        <v>28</v>
      </c>
      <c r="V6" s="34"/>
      <c r="W6" s="143"/>
      <c r="X6" s="141"/>
      <c r="Y6" s="34"/>
      <c r="Z6" s="34"/>
      <c r="AA6" s="34"/>
      <c r="AB6" s="34"/>
      <c r="AC6" s="34"/>
      <c r="AD6" s="141"/>
      <c r="AE6" s="122" t="s">
        <v>26</v>
      </c>
      <c r="AF6" s="37"/>
      <c r="AG6" s="38" t="n">
        <v>2</v>
      </c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138" t="s">
        <v>2</v>
      </c>
      <c r="C7" s="29" t="s">
        <v>18</v>
      </c>
      <c r="D7" s="29" t="s">
        <v>18</v>
      </c>
      <c r="E7" s="29" t="s">
        <v>18</v>
      </c>
      <c r="F7" s="91" t="s">
        <v>2</v>
      </c>
      <c r="G7" s="29" t="s">
        <v>18</v>
      </c>
      <c r="H7" s="29" t="s">
        <v>18</v>
      </c>
      <c r="I7" s="138" t="s">
        <v>2</v>
      </c>
      <c r="J7" s="28" t="s">
        <v>18</v>
      </c>
      <c r="K7" s="28" t="s">
        <v>18</v>
      </c>
      <c r="L7" s="28" t="s">
        <v>18</v>
      </c>
      <c r="M7" s="96" t="s">
        <v>2</v>
      </c>
      <c r="N7" s="28" t="s">
        <v>18</v>
      </c>
      <c r="O7" s="28" t="s">
        <v>18</v>
      </c>
      <c r="P7" s="140" t="s">
        <v>18</v>
      </c>
      <c r="Q7" s="138" t="s">
        <v>2</v>
      </c>
      <c r="R7" s="29" t="s">
        <v>18</v>
      </c>
      <c r="S7" s="29" t="s">
        <v>18</v>
      </c>
      <c r="T7" s="96" t="s">
        <v>2</v>
      </c>
      <c r="U7" s="29" t="s">
        <v>18</v>
      </c>
      <c r="V7" s="29" t="s">
        <v>18</v>
      </c>
      <c r="W7" s="144" t="s">
        <v>2</v>
      </c>
      <c r="X7" s="138" t="s">
        <v>2</v>
      </c>
      <c r="Y7" s="91" t="s">
        <v>3</v>
      </c>
      <c r="Z7" s="29" t="s">
        <v>18</v>
      </c>
      <c r="AA7" s="28" t="s">
        <v>21</v>
      </c>
      <c r="AB7" s="29" t="s">
        <v>18</v>
      </c>
      <c r="AC7" s="29" t="s">
        <v>18</v>
      </c>
      <c r="AD7" s="138" t="s">
        <v>2</v>
      </c>
      <c r="AE7" s="29" t="s">
        <v>18</v>
      </c>
      <c r="AF7" s="29"/>
      <c r="AG7" s="39" t="n">
        <v>9</v>
      </c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145"/>
      <c r="C8" s="41" t="s">
        <v>29</v>
      </c>
      <c r="D8" s="34"/>
      <c r="E8" s="34"/>
      <c r="F8" s="34"/>
      <c r="G8" s="41"/>
      <c r="H8" s="34"/>
      <c r="I8" s="141"/>
      <c r="J8" s="41"/>
      <c r="K8" s="34"/>
      <c r="L8" s="34"/>
      <c r="M8" s="34"/>
      <c r="N8" s="41"/>
      <c r="O8" s="34"/>
      <c r="P8" s="141"/>
      <c r="Q8" s="141"/>
      <c r="R8" s="34"/>
      <c r="S8" s="34"/>
      <c r="T8" s="34"/>
      <c r="U8" s="41"/>
      <c r="V8" s="34"/>
      <c r="W8" s="141"/>
      <c r="X8" s="141"/>
      <c r="Y8" s="34"/>
      <c r="Z8" s="34"/>
      <c r="AA8" s="34"/>
      <c r="AB8" s="41"/>
      <c r="AC8" s="34"/>
      <c r="AD8" s="141"/>
      <c r="AE8" s="34"/>
      <c r="AF8" s="37"/>
      <c r="AG8" s="42" t="n">
        <v>1</v>
      </c>
      <c r="AO8" s="3"/>
    </row>
    <row r="9" customFormat="false" ht="27" hidden="false" customHeight="true" outlineLevel="0" collapsed="false">
      <c r="A9" s="26" t="s">
        <v>6</v>
      </c>
      <c r="B9" s="138" t="s">
        <v>2</v>
      </c>
      <c r="C9" s="91" t="s">
        <v>2</v>
      </c>
      <c r="D9" s="29" t="s">
        <v>18</v>
      </c>
      <c r="E9" s="29" t="s">
        <v>18</v>
      </c>
      <c r="F9" s="29" t="s">
        <v>18</v>
      </c>
      <c r="G9" s="29" t="s">
        <v>18</v>
      </c>
      <c r="H9" s="29" t="s">
        <v>18</v>
      </c>
      <c r="I9" s="138" t="s">
        <v>2</v>
      </c>
      <c r="J9" s="28" t="s">
        <v>18</v>
      </c>
      <c r="K9" s="91" t="s">
        <v>2</v>
      </c>
      <c r="L9" s="28" t="s">
        <v>18</v>
      </c>
      <c r="M9" s="28" t="s">
        <v>18</v>
      </c>
      <c r="N9" s="28" t="s">
        <v>18</v>
      </c>
      <c r="O9" s="28" t="s">
        <v>18</v>
      </c>
      <c r="P9" s="138" t="s">
        <v>2</v>
      </c>
      <c r="Q9" s="138" t="s">
        <v>2</v>
      </c>
      <c r="R9" s="29" t="s">
        <v>18</v>
      </c>
      <c r="S9" s="28" t="s">
        <v>18</v>
      </c>
      <c r="T9" s="28" t="s">
        <v>18</v>
      </c>
      <c r="U9" s="28" t="s">
        <v>18</v>
      </c>
      <c r="V9" s="28" t="s">
        <v>18</v>
      </c>
      <c r="W9" s="138" t="s">
        <v>2</v>
      </c>
      <c r="X9" s="138" t="s">
        <v>2</v>
      </c>
      <c r="Y9" s="28" t="s">
        <v>18</v>
      </c>
      <c r="Z9" s="28" t="s">
        <v>18</v>
      </c>
      <c r="AA9" s="28" t="s">
        <v>18</v>
      </c>
      <c r="AB9" s="28" t="s">
        <v>18</v>
      </c>
      <c r="AC9" s="28" t="s">
        <v>18</v>
      </c>
      <c r="AD9" s="138" t="s">
        <v>2</v>
      </c>
      <c r="AE9" s="29" t="s">
        <v>18</v>
      </c>
      <c r="AF9" s="29"/>
      <c r="AG9" s="31" t="n">
        <v>9</v>
      </c>
      <c r="AO9" s="3"/>
    </row>
    <row r="10" customFormat="false" ht="27" hidden="false" customHeight="true" outlineLevel="0" collapsed="false">
      <c r="A10" s="26"/>
      <c r="B10" s="145"/>
      <c r="C10" s="43"/>
      <c r="D10" s="41" t="s">
        <v>30</v>
      </c>
      <c r="E10" s="34" t="s">
        <v>29</v>
      </c>
      <c r="F10" s="41" t="s">
        <v>30</v>
      </c>
      <c r="G10" s="41"/>
      <c r="H10" s="41" t="s">
        <v>31</v>
      </c>
      <c r="I10" s="145"/>
      <c r="J10" s="41" t="s">
        <v>32</v>
      </c>
      <c r="K10" s="44"/>
      <c r="L10" s="44" t="s">
        <v>30</v>
      </c>
      <c r="M10" s="34" t="s">
        <v>29</v>
      </c>
      <c r="N10" s="41" t="s">
        <v>30</v>
      </c>
      <c r="O10" s="41" t="s">
        <v>29</v>
      </c>
      <c r="P10" s="141" t="s">
        <v>27</v>
      </c>
      <c r="Q10" s="141"/>
      <c r="R10" s="44" t="s">
        <v>32</v>
      </c>
      <c r="S10" s="44"/>
      <c r="T10" s="34" t="s">
        <v>30</v>
      </c>
      <c r="U10" s="41"/>
      <c r="V10" s="44" t="s">
        <v>29</v>
      </c>
      <c r="W10" s="143"/>
      <c r="X10" s="143"/>
      <c r="Y10" s="44" t="s">
        <v>32</v>
      </c>
      <c r="Z10" s="41"/>
      <c r="AA10" s="44"/>
      <c r="AB10" s="44" t="s">
        <v>30</v>
      </c>
      <c r="AC10" s="34" t="s">
        <v>29</v>
      </c>
      <c r="AD10" s="146"/>
      <c r="AE10" s="41" t="s">
        <v>30</v>
      </c>
      <c r="AF10" s="46"/>
      <c r="AG10" s="38" t="n">
        <v>0</v>
      </c>
      <c r="AO10" s="3"/>
    </row>
    <row r="11" customFormat="false" ht="27" hidden="false" customHeight="true" outlineLevel="0" collapsed="false">
      <c r="A11" s="26" t="s">
        <v>7</v>
      </c>
      <c r="B11" s="147" t="s">
        <v>24</v>
      </c>
      <c r="C11" s="29" t="s">
        <v>18</v>
      </c>
      <c r="D11" s="29" t="s">
        <v>18</v>
      </c>
      <c r="E11" s="29" t="s">
        <v>18</v>
      </c>
      <c r="F11" s="29" t="s">
        <v>18</v>
      </c>
      <c r="G11" s="91" t="s">
        <v>2</v>
      </c>
      <c r="H11" s="29" t="s">
        <v>18</v>
      </c>
      <c r="I11" s="138" t="s">
        <v>2</v>
      </c>
      <c r="J11" s="29" t="s">
        <v>18</v>
      </c>
      <c r="K11" s="28" t="s">
        <v>18</v>
      </c>
      <c r="L11" s="139" t="s">
        <v>2</v>
      </c>
      <c r="M11" s="28" t="s">
        <v>18</v>
      </c>
      <c r="N11" s="91" t="s">
        <v>2</v>
      </c>
      <c r="O11" s="29" t="s">
        <v>18</v>
      </c>
      <c r="P11" s="138" t="s">
        <v>2</v>
      </c>
      <c r="Q11" s="147" t="s">
        <v>24</v>
      </c>
      <c r="R11" s="91" t="s">
        <v>3</v>
      </c>
      <c r="S11" s="91" t="s">
        <v>3</v>
      </c>
      <c r="T11" s="29" t="s">
        <v>18</v>
      </c>
      <c r="U11" s="91" t="s">
        <v>2</v>
      </c>
      <c r="V11" s="29" t="s">
        <v>18</v>
      </c>
      <c r="W11" s="138" t="s">
        <v>2</v>
      </c>
      <c r="X11" s="140" t="s">
        <v>18</v>
      </c>
      <c r="Y11" s="29" t="s">
        <v>18</v>
      </c>
      <c r="Z11" s="29" t="s">
        <v>18</v>
      </c>
      <c r="AA11" s="29" t="s">
        <v>18</v>
      </c>
      <c r="AB11" s="29" t="s">
        <v>18</v>
      </c>
      <c r="AC11" s="91" t="s">
        <v>2</v>
      </c>
      <c r="AD11" s="147" t="s">
        <v>2</v>
      </c>
      <c r="AE11" s="29" t="s">
        <v>18</v>
      </c>
      <c r="AF11" s="48"/>
      <c r="AG11" s="31" t="n">
        <v>9</v>
      </c>
      <c r="AO11" s="3"/>
    </row>
    <row r="12" customFormat="false" ht="27" hidden="false" customHeight="true" outlineLevel="0" collapsed="false">
      <c r="A12" s="26"/>
      <c r="B12" s="148" t="s">
        <v>33</v>
      </c>
      <c r="C12" s="33"/>
      <c r="D12" s="34"/>
      <c r="E12" s="41"/>
      <c r="F12" s="34"/>
      <c r="G12" s="41"/>
      <c r="H12" s="34"/>
      <c r="I12" s="141"/>
      <c r="J12" s="34"/>
      <c r="K12" s="34"/>
      <c r="L12" s="41"/>
      <c r="M12" s="34"/>
      <c r="N12" s="41"/>
      <c r="O12" s="34"/>
      <c r="P12" s="141" t="s">
        <v>34</v>
      </c>
      <c r="Q12" s="148" t="s">
        <v>33</v>
      </c>
      <c r="R12" s="34"/>
      <c r="S12" s="41"/>
      <c r="T12" s="34"/>
      <c r="U12" s="49"/>
      <c r="V12" s="34"/>
      <c r="W12" s="141"/>
      <c r="X12" s="141"/>
      <c r="Y12" s="34"/>
      <c r="Z12" s="41"/>
      <c r="AA12" s="34"/>
      <c r="AB12" s="41"/>
      <c r="AC12" s="34"/>
      <c r="AD12" s="141"/>
      <c r="AE12" s="34"/>
      <c r="AF12" s="37"/>
      <c r="AG12" s="38" t="n">
        <v>2</v>
      </c>
      <c r="AO12" s="3"/>
    </row>
    <row r="13" customFormat="false" ht="27" hidden="false" customHeight="true" outlineLevel="0" collapsed="false">
      <c r="A13" s="50" t="s">
        <v>8</v>
      </c>
      <c r="B13" s="138" t="s">
        <v>2</v>
      </c>
      <c r="C13" s="29" t="s">
        <v>18</v>
      </c>
      <c r="D13" s="29" t="s">
        <v>18</v>
      </c>
      <c r="E13" s="28" t="s">
        <v>18</v>
      </c>
      <c r="F13" s="28" t="s">
        <v>18</v>
      </c>
      <c r="G13" s="29" t="s">
        <v>18</v>
      </c>
      <c r="H13" s="29" t="s">
        <v>18</v>
      </c>
      <c r="I13" s="138" t="s">
        <v>2</v>
      </c>
      <c r="J13" s="28" t="s">
        <v>20</v>
      </c>
      <c r="K13" s="28" t="s">
        <v>18</v>
      </c>
      <c r="L13" s="28" t="s">
        <v>18</v>
      </c>
      <c r="M13" s="28" t="s">
        <v>18</v>
      </c>
      <c r="N13" s="29" t="s">
        <v>18</v>
      </c>
      <c r="O13" s="28" t="s">
        <v>18</v>
      </c>
      <c r="P13" s="138" t="s">
        <v>2</v>
      </c>
      <c r="Q13" s="138" t="s">
        <v>2</v>
      </c>
      <c r="R13" s="28" t="s">
        <v>18</v>
      </c>
      <c r="S13" s="28" t="s">
        <v>18</v>
      </c>
      <c r="T13" s="28" t="s">
        <v>18</v>
      </c>
      <c r="U13" s="28" t="s">
        <v>18</v>
      </c>
      <c r="V13" s="28" t="s">
        <v>20</v>
      </c>
      <c r="W13" s="138" t="s">
        <v>2</v>
      </c>
      <c r="X13" s="138" t="s">
        <v>2</v>
      </c>
      <c r="Y13" s="28" t="s">
        <v>18</v>
      </c>
      <c r="Z13" s="96" t="s">
        <v>2</v>
      </c>
      <c r="AA13" s="28" t="s">
        <v>18</v>
      </c>
      <c r="AB13" s="28" t="s">
        <v>18</v>
      </c>
      <c r="AC13" s="28" t="s">
        <v>18</v>
      </c>
      <c r="AD13" s="140" t="s">
        <v>18</v>
      </c>
      <c r="AE13" s="96" t="s">
        <v>2</v>
      </c>
      <c r="AF13" s="29"/>
      <c r="AG13" s="31" t="n">
        <v>9</v>
      </c>
      <c r="AO13" s="3"/>
    </row>
    <row r="14" customFormat="false" ht="27" hidden="false" customHeight="true" outlineLevel="0" collapsed="false">
      <c r="A14" s="50"/>
      <c r="B14" s="141"/>
      <c r="C14" s="33"/>
      <c r="D14" s="34"/>
      <c r="E14" s="41"/>
      <c r="F14" s="34"/>
      <c r="G14" s="41"/>
      <c r="H14" s="122" t="s">
        <v>22</v>
      </c>
      <c r="I14" s="141"/>
      <c r="J14" s="34"/>
      <c r="K14" s="34"/>
      <c r="L14" s="41"/>
      <c r="M14" s="34"/>
      <c r="N14" s="41"/>
      <c r="O14" s="142" t="s">
        <v>35</v>
      </c>
      <c r="P14" s="141" t="s">
        <v>27</v>
      </c>
      <c r="Q14" s="141"/>
      <c r="R14" s="34"/>
      <c r="S14" s="41"/>
      <c r="T14" s="34"/>
      <c r="U14" s="49"/>
      <c r="V14" s="122" t="s">
        <v>36</v>
      </c>
      <c r="W14" s="141"/>
      <c r="X14" s="141"/>
      <c r="Y14" s="34"/>
      <c r="Z14" s="41"/>
      <c r="AA14" s="34"/>
      <c r="AB14" s="41"/>
      <c r="AC14" s="122" t="s">
        <v>22</v>
      </c>
      <c r="AD14" s="141"/>
      <c r="AE14" s="34"/>
      <c r="AF14" s="37"/>
      <c r="AG14" s="38" t="n">
        <v>0</v>
      </c>
      <c r="AO14" s="3"/>
    </row>
    <row r="15" customFormat="false" ht="27" hidden="false" customHeight="true" outlineLevel="0" collapsed="false">
      <c r="A15" s="50" t="s">
        <v>9</v>
      </c>
      <c r="B15" s="138" t="s">
        <v>2</v>
      </c>
      <c r="C15" s="29"/>
      <c r="D15" s="29"/>
      <c r="E15" s="28"/>
      <c r="F15" s="28"/>
      <c r="G15" s="29"/>
      <c r="H15" s="28"/>
      <c r="I15" s="138" t="s">
        <v>2</v>
      </c>
      <c r="J15" s="29"/>
      <c r="K15" s="29"/>
      <c r="L15" s="28"/>
      <c r="M15" s="28"/>
      <c r="N15" s="29"/>
      <c r="O15" s="28"/>
      <c r="P15" s="138" t="s">
        <v>2</v>
      </c>
      <c r="Q15" s="138" t="s">
        <v>2</v>
      </c>
      <c r="R15" s="29"/>
      <c r="S15" s="28"/>
      <c r="T15" s="28"/>
      <c r="U15" s="29"/>
      <c r="V15" s="28"/>
      <c r="W15" s="138" t="s">
        <v>2</v>
      </c>
      <c r="X15" s="138" t="s">
        <v>2</v>
      </c>
      <c r="Y15" s="29"/>
      <c r="Z15" s="28"/>
      <c r="AA15" s="28"/>
      <c r="AB15" s="28"/>
      <c r="AC15" s="28"/>
      <c r="AD15" s="138" t="s">
        <v>2</v>
      </c>
      <c r="AE15" s="29"/>
      <c r="AF15" s="29"/>
      <c r="AG15" s="39"/>
      <c r="AO15" s="3"/>
    </row>
    <row r="16" customFormat="false" ht="27" hidden="false" customHeight="true" outlineLevel="0" collapsed="false">
      <c r="A16" s="50"/>
      <c r="B16" s="141"/>
      <c r="C16" s="33"/>
      <c r="D16" s="34"/>
      <c r="E16" s="41"/>
      <c r="F16" s="34"/>
      <c r="G16" s="41"/>
      <c r="H16" s="34"/>
      <c r="I16" s="141"/>
      <c r="J16" s="34"/>
      <c r="K16" s="34"/>
      <c r="L16" s="41"/>
      <c r="M16" s="34"/>
      <c r="N16" s="41"/>
      <c r="O16" s="34"/>
      <c r="P16" s="141"/>
      <c r="Q16" s="141"/>
      <c r="R16" s="34"/>
      <c r="S16" s="41"/>
      <c r="T16" s="34"/>
      <c r="U16" s="49"/>
      <c r="V16" s="34"/>
      <c r="W16" s="141"/>
      <c r="X16" s="141"/>
      <c r="Y16" s="34"/>
      <c r="Z16" s="41"/>
      <c r="AA16" s="34"/>
      <c r="AB16" s="41"/>
      <c r="AC16" s="34"/>
      <c r="AD16" s="141"/>
      <c r="AE16" s="34"/>
      <c r="AF16" s="37"/>
      <c r="AG16" s="42"/>
      <c r="AO16" s="3"/>
    </row>
    <row r="17" customFormat="false" ht="34.5" hidden="false" customHeight="true" outlineLevel="0" collapsed="false">
      <c r="A17" s="51" t="s">
        <v>10</v>
      </c>
      <c r="B17" s="149"/>
      <c r="C17" s="150" t="s">
        <v>37</v>
      </c>
      <c r="D17" s="54"/>
      <c r="E17" s="150" t="s">
        <v>38</v>
      </c>
      <c r="F17" s="151" t="s">
        <v>39</v>
      </c>
      <c r="G17" s="151"/>
      <c r="H17" s="150" t="s">
        <v>40</v>
      </c>
      <c r="I17" s="152"/>
      <c r="J17" s="150" t="s">
        <v>41</v>
      </c>
      <c r="K17" s="54"/>
      <c r="L17" s="55"/>
      <c r="M17" s="151" t="s">
        <v>42</v>
      </c>
      <c r="N17" s="151"/>
      <c r="O17" s="150" t="s">
        <v>43</v>
      </c>
      <c r="P17" s="152"/>
      <c r="Q17" s="152"/>
      <c r="R17" s="150" t="s">
        <v>44</v>
      </c>
      <c r="S17" s="55"/>
      <c r="T17" s="151" t="s">
        <v>39</v>
      </c>
      <c r="U17" s="58"/>
      <c r="V17" s="150" t="s">
        <v>45</v>
      </c>
      <c r="W17" s="152"/>
      <c r="X17" s="153"/>
      <c r="Y17" s="150" t="s">
        <v>46</v>
      </c>
      <c r="Z17" s="151" t="s">
        <v>39</v>
      </c>
      <c r="AA17" s="54"/>
      <c r="AB17" s="55"/>
      <c r="AC17" s="150" t="s">
        <v>47</v>
      </c>
      <c r="AD17" s="152"/>
      <c r="AE17" s="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154"/>
      <c r="C18" s="64"/>
      <c r="D18" s="155" t="s">
        <v>37</v>
      </c>
      <c r="E18" s="64"/>
      <c r="F18" s="156" t="s">
        <v>38</v>
      </c>
      <c r="G18" s="66"/>
      <c r="H18" s="157" t="s">
        <v>39</v>
      </c>
      <c r="I18" s="158" t="s">
        <v>48</v>
      </c>
      <c r="J18" s="156" t="s">
        <v>49</v>
      </c>
      <c r="K18" s="65"/>
      <c r="L18" s="156" t="s">
        <v>41</v>
      </c>
      <c r="M18" s="66"/>
      <c r="N18" s="156" t="s">
        <v>50</v>
      </c>
      <c r="O18" s="157" t="s">
        <v>39</v>
      </c>
      <c r="P18" s="159"/>
      <c r="Q18" s="158"/>
      <c r="R18" s="156" t="s">
        <v>43</v>
      </c>
      <c r="S18" s="67"/>
      <c r="T18" s="156" t="s">
        <v>44</v>
      </c>
      <c r="U18" s="66"/>
      <c r="V18" s="160" t="s">
        <v>39</v>
      </c>
      <c r="W18" s="154"/>
      <c r="X18" s="159"/>
      <c r="Y18" s="156" t="s">
        <v>51</v>
      </c>
      <c r="Z18" s="66"/>
      <c r="AA18" s="66"/>
      <c r="AB18" s="156" t="s">
        <v>46</v>
      </c>
      <c r="AC18" s="65"/>
      <c r="AD18" s="161"/>
      <c r="AE18" s="160" t="s">
        <v>52</v>
      </c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162" t="n">
        <v>1</v>
      </c>
      <c r="C19" s="74" t="n">
        <v>4</v>
      </c>
      <c r="D19" s="74" t="n">
        <v>4</v>
      </c>
      <c r="E19" s="74" t="n">
        <v>4</v>
      </c>
      <c r="F19" s="74" t="n">
        <v>4</v>
      </c>
      <c r="G19" s="74" t="n">
        <v>4</v>
      </c>
      <c r="H19" s="74" t="n">
        <v>4</v>
      </c>
      <c r="I19" s="162" t="n">
        <v>1</v>
      </c>
      <c r="J19" s="74" t="n">
        <v>4</v>
      </c>
      <c r="K19" s="74" t="n">
        <v>4</v>
      </c>
      <c r="L19" s="74" t="n">
        <v>3</v>
      </c>
      <c r="M19" s="74" t="n">
        <v>4</v>
      </c>
      <c r="N19" s="74" t="n">
        <v>4</v>
      </c>
      <c r="O19" s="74" t="n">
        <v>5</v>
      </c>
      <c r="P19" s="162" t="n">
        <v>1</v>
      </c>
      <c r="Q19" s="162" t="n">
        <v>1</v>
      </c>
      <c r="R19" s="74" t="n">
        <v>4</v>
      </c>
      <c r="S19" s="74" t="n">
        <v>3</v>
      </c>
      <c r="T19" s="74" t="n">
        <v>4</v>
      </c>
      <c r="U19" s="74" t="n">
        <v>4</v>
      </c>
      <c r="V19" s="74" t="n">
        <v>4</v>
      </c>
      <c r="W19" s="162" t="n">
        <v>1</v>
      </c>
      <c r="X19" s="162" t="n">
        <v>1</v>
      </c>
      <c r="Y19" s="74" t="n">
        <v>4</v>
      </c>
      <c r="Z19" s="74" t="n">
        <v>4</v>
      </c>
      <c r="AA19" s="74" t="n">
        <v>4</v>
      </c>
      <c r="AB19" s="74" t="n">
        <v>5</v>
      </c>
      <c r="AC19" s="74" t="n">
        <v>3</v>
      </c>
      <c r="AD19" s="162" t="n">
        <v>1</v>
      </c>
      <c r="AE19" s="74" t="n">
        <v>4</v>
      </c>
      <c r="AF19" s="75"/>
      <c r="AG19" s="20"/>
    </row>
    <row r="20" customFormat="false" ht="13.5" hidden="false" customHeight="false" outlineLevel="0" collapsed="false">
      <c r="A20" s="76" t="s">
        <v>15</v>
      </c>
      <c r="B20" s="163" t="n">
        <v>1</v>
      </c>
      <c r="C20" s="78" t="n">
        <v>4</v>
      </c>
      <c r="D20" s="78" t="n">
        <v>4</v>
      </c>
      <c r="E20" s="78" t="n">
        <v>5</v>
      </c>
      <c r="F20" s="78" t="n">
        <v>4</v>
      </c>
      <c r="G20" s="78" t="n">
        <v>4</v>
      </c>
      <c r="H20" s="78" t="n">
        <v>4</v>
      </c>
      <c r="I20" s="163" t="n">
        <v>1</v>
      </c>
      <c r="J20" s="78" t="n">
        <v>3</v>
      </c>
      <c r="K20" s="78" t="n">
        <v>4</v>
      </c>
      <c r="L20" s="78" t="n">
        <v>3</v>
      </c>
      <c r="M20" s="78" t="n">
        <v>4</v>
      </c>
      <c r="N20" s="78" t="n">
        <v>4</v>
      </c>
      <c r="O20" s="78" t="n">
        <v>4</v>
      </c>
      <c r="P20" s="163" t="n">
        <v>1</v>
      </c>
      <c r="Q20" s="163" t="n">
        <v>1</v>
      </c>
      <c r="R20" s="78" t="n">
        <v>4</v>
      </c>
      <c r="S20" s="78" t="n">
        <v>3</v>
      </c>
      <c r="T20" s="78" t="n">
        <v>4</v>
      </c>
      <c r="U20" s="78" t="n">
        <v>3</v>
      </c>
      <c r="V20" s="78" t="n">
        <v>3</v>
      </c>
      <c r="W20" s="163" t="n">
        <v>1</v>
      </c>
      <c r="X20" s="163" t="n">
        <v>1</v>
      </c>
      <c r="Y20" s="78" t="n">
        <v>4</v>
      </c>
      <c r="Z20" s="78" t="n">
        <v>4</v>
      </c>
      <c r="AA20" s="78" t="n">
        <v>4</v>
      </c>
      <c r="AB20" s="78" t="n">
        <v>5</v>
      </c>
      <c r="AC20" s="78" t="n">
        <v>3</v>
      </c>
      <c r="AD20" s="163" t="n">
        <v>1</v>
      </c>
      <c r="AE20" s="78" t="n">
        <v>4</v>
      </c>
      <c r="AF20" s="79"/>
      <c r="AG20" s="80"/>
    </row>
    <row r="21" customFormat="false" ht="135" hidden="false" customHeight="true" outlineLevel="0" collapsed="false">
      <c r="A21" s="81" t="s">
        <v>16</v>
      </c>
      <c r="B21" s="164"/>
      <c r="C21" s="83"/>
      <c r="D21" s="84"/>
      <c r="E21" s="165" t="s">
        <v>53</v>
      </c>
      <c r="F21" s="83"/>
      <c r="G21" s="83" t="s">
        <v>54</v>
      </c>
      <c r="H21" s="83"/>
      <c r="I21" s="166"/>
      <c r="J21" s="167" t="s">
        <v>55</v>
      </c>
      <c r="K21" s="167"/>
      <c r="L21" s="167"/>
      <c r="M21" s="167"/>
      <c r="N21" s="83" t="s">
        <v>56</v>
      </c>
      <c r="O21" s="167"/>
      <c r="P21" s="168" t="s">
        <v>57</v>
      </c>
      <c r="Q21" s="168"/>
      <c r="R21" s="167"/>
      <c r="S21" s="167" t="s">
        <v>58</v>
      </c>
      <c r="T21" s="167"/>
      <c r="U21" s="83" t="s">
        <v>59</v>
      </c>
      <c r="V21" s="167"/>
      <c r="W21" s="164"/>
      <c r="X21" s="168"/>
      <c r="Y21" s="167" t="s">
        <v>60</v>
      </c>
      <c r="Z21" s="165" t="s">
        <v>61</v>
      </c>
      <c r="AA21" s="167"/>
      <c r="AB21" s="167"/>
      <c r="AC21" s="167"/>
      <c r="AD21" s="168"/>
      <c r="AE21" s="167" t="s">
        <v>62</v>
      </c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</sheetData>
  <mergeCells count="7">
    <mergeCell ref="G1:AG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505</v>
      </c>
      <c r="B1" s="5" t="s">
        <v>0</v>
      </c>
      <c r="C1" s="6"/>
      <c r="D1" s="6"/>
      <c r="E1" s="7"/>
      <c r="F1" s="8"/>
      <c r="G1" s="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1"/>
      <c r="AC1" s="12"/>
      <c r="AD1" s="8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8" t="n">
        <f aca="false">A1</f>
        <v>45505</v>
      </c>
      <c r="C3" s="18" t="n">
        <f aca="false">B3+1</f>
        <v>45506</v>
      </c>
      <c r="D3" s="18" t="n">
        <f aca="false">C3+1</f>
        <v>45507</v>
      </c>
      <c r="E3" s="170" t="n">
        <f aca="false">D3+1</f>
        <v>45508</v>
      </c>
      <c r="F3" s="18" t="n">
        <f aca="false">E3+1</f>
        <v>45509</v>
      </c>
      <c r="G3" s="18" t="n">
        <f aca="false">F3+1</f>
        <v>45510</v>
      </c>
      <c r="H3" s="18" t="n">
        <f aca="false">G3+1</f>
        <v>45511</v>
      </c>
      <c r="I3" s="18" t="n">
        <f aca="false">H3+1</f>
        <v>45512</v>
      </c>
      <c r="J3" s="18" t="n">
        <f aca="false">I3+1</f>
        <v>45513</v>
      </c>
      <c r="K3" s="18" t="n">
        <f aca="false">J3+1</f>
        <v>45514</v>
      </c>
      <c r="L3" s="170" t="n">
        <f aca="false">K3+1</f>
        <v>45515</v>
      </c>
      <c r="M3" s="170" t="n">
        <f aca="false">L3+1</f>
        <v>45516</v>
      </c>
      <c r="N3" s="18" t="n">
        <f aca="false">M3+1</f>
        <v>45517</v>
      </c>
      <c r="O3" s="18" t="n">
        <f aca="false">N3+1</f>
        <v>45518</v>
      </c>
      <c r="P3" s="170" t="n">
        <f aca="false">O3+1</f>
        <v>45519</v>
      </c>
      <c r="Q3" s="18" t="n">
        <f aca="false">P3+1</f>
        <v>45520</v>
      </c>
      <c r="R3" s="18" t="n">
        <f aca="false">Q3+1</f>
        <v>45521</v>
      </c>
      <c r="S3" s="170" t="n">
        <f aca="false">R3+1</f>
        <v>45522</v>
      </c>
      <c r="T3" s="18" t="n">
        <f aca="false">S3+1</f>
        <v>45523</v>
      </c>
      <c r="U3" s="18" t="n">
        <f aca="false">T3+1</f>
        <v>45524</v>
      </c>
      <c r="V3" s="18" t="n">
        <f aca="false">U3+1</f>
        <v>45525</v>
      </c>
      <c r="W3" s="18" t="n">
        <f aca="false">V3+1</f>
        <v>45526</v>
      </c>
      <c r="X3" s="18" t="n">
        <f aca="false">W3+1</f>
        <v>45527</v>
      </c>
      <c r="Y3" s="18" t="n">
        <f aca="false">X3+1</f>
        <v>45528</v>
      </c>
      <c r="Z3" s="170" t="n">
        <f aca="false">Y3+1</f>
        <v>45529</v>
      </c>
      <c r="AA3" s="18" t="n">
        <f aca="false">Z3+1</f>
        <v>45530</v>
      </c>
      <c r="AB3" s="18" t="n">
        <f aca="false">AA3+1</f>
        <v>45531</v>
      </c>
      <c r="AC3" s="18" t="n">
        <f aca="false">AB3+1</f>
        <v>45532</v>
      </c>
      <c r="AD3" s="18" t="n">
        <f aca="false">AC3+1</f>
        <v>45533</v>
      </c>
      <c r="AE3" s="18" t="n">
        <f aca="false">AD3+1</f>
        <v>45534</v>
      </c>
      <c r="AF3" s="19" t="n">
        <f aca="false">AE3+1</f>
        <v>45535</v>
      </c>
      <c r="AG3" s="20" t="s">
        <v>2</v>
      </c>
    </row>
    <row r="4" customFormat="false" ht="20.25" hidden="false" customHeight="true" outlineLevel="0" collapsed="false">
      <c r="A4" s="21"/>
      <c r="B4" s="23" t="str">
        <f aca="false">CHOOSE(WEEKDAY(B3),"日","月","火","水","木","金","土")</f>
        <v>木</v>
      </c>
      <c r="C4" s="23" t="str">
        <f aca="false">CHOOSE(WEEKDAY(C3),"日","月","火","水","木","金","土")</f>
        <v>金</v>
      </c>
      <c r="D4" s="23" t="str">
        <f aca="false">CHOOSE(WEEKDAY(D3),"日","月","火","水","木","金","土")</f>
        <v>土</v>
      </c>
      <c r="E4" s="171" t="str">
        <f aca="false">CHOOSE(WEEKDAY(E3),"日","月","火","水","木","金","土")</f>
        <v>日</v>
      </c>
      <c r="F4" s="23" t="str">
        <f aca="false">CHOOSE(WEEKDAY(F3),"日","月","火","水","木","金","土")</f>
        <v>月</v>
      </c>
      <c r="G4" s="23" t="str">
        <f aca="false">CHOOSE(WEEKDAY(G3),"日","月","火","水","木","金","土")</f>
        <v>火</v>
      </c>
      <c r="H4" s="23" t="str">
        <f aca="false">CHOOSE(WEEKDAY(H3),"日","月","火","水","木","金","土")</f>
        <v>水</v>
      </c>
      <c r="I4" s="23" t="str">
        <f aca="false">CHOOSE(WEEKDAY(I3),"日","月","火","水","木","金","土")</f>
        <v>木</v>
      </c>
      <c r="J4" s="23" t="str">
        <f aca="false">CHOOSE(WEEKDAY(J3),"日","月","火","水","木","金","土")</f>
        <v>金</v>
      </c>
      <c r="K4" s="23" t="str">
        <f aca="false">CHOOSE(WEEKDAY(K3),"日","月","火","水","木","金","土")</f>
        <v>土</v>
      </c>
      <c r="L4" s="171" t="str">
        <f aca="false">CHOOSE(WEEKDAY(L3),"日","月","火","水","木","金","土")</f>
        <v>日</v>
      </c>
      <c r="M4" s="171" t="str">
        <f aca="false">CHOOSE(WEEKDAY(M3),"日","月","火","水","木","金","土")</f>
        <v>月</v>
      </c>
      <c r="N4" s="23" t="str">
        <f aca="false">CHOOSE(WEEKDAY(N3),"日","月","火","水","木","金","土")</f>
        <v>火</v>
      </c>
      <c r="O4" s="23" t="str">
        <f aca="false">CHOOSE(WEEKDAY(O3),"日","月","火","水","木","金","土")</f>
        <v>水</v>
      </c>
      <c r="P4" s="171" t="str">
        <f aca="false">CHOOSE(WEEKDAY(P3),"日","月","火","水","木","金","土")</f>
        <v>木</v>
      </c>
      <c r="Q4" s="23" t="str">
        <f aca="false">CHOOSE(WEEKDAY(Q3),"日","月","火","水","木","金","土")</f>
        <v>金</v>
      </c>
      <c r="R4" s="23" t="str">
        <f aca="false">CHOOSE(WEEKDAY(R3),"日","月","火","水","木","金","土")</f>
        <v>土</v>
      </c>
      <c r="S4" s="171" t="str">
        <f aca="false">CHOOSE(WEEKDAY(S3),"日","月","火","水","木","金","土")</f>
        <v>日</v>
      </c>
      <c r="T4" s="23" t="str">
        <f aca="false">CHOOSE(WEEKDAY(T3),"日","月","火","水","木","金","土")</f>
        <v>月</v>
      </c>
      <c r="U4" s="23" t="str">
        <f aca="false">CHOOSE(WEEKDAY(U3),"日","月","火","水","木","金","土")</f>
        <v>火</v>
      </c>
      <c r="V4" s="23" t="str">
        <f aca="false">CHOOSE(WEEKDAY(V3),"日","月","火","水","木","金","土")</f>
        <v>水</v>
      </c>
      <c r="W4" s="23" t="str">
        <f aca="false">CHOOSE(WEEKDAY(W3),"日","月","火","水","木","金","土")</f>
        <v>木</v>
      </c>
      <c r="X4" s="23" t="str">
        <f aca="false">CHOOSE(WEEKDAY(X3),"日","月","火","水","木","金","土")</f>
        <v>金</v>
      </c>
      <c r="Y4" s="23" t="str">
        <f aca="false">CHOOSE(WEEKDAY(Y3),"日","月","火","水","木","金","土")</f>
        <v>土</v>
      </c>
      <c r="Z4" s="171" t="str">
        <f aca="false">CHOOSE(WEEKDAY(Z3),"日","月","火","水","木","金","土")</f>
        <v>日</v>
      </c>
      <c r="AA4" s="23" t="str">
        <f aca="false">CHOOSE(WEEKDAY(AA3),"日","月","火","水","木","金","土")</f>
        <v>月</v>
      </c>
      <c r="AB4" s="23" t="str">
        <f aca="false">CHOOSE(WEEKDAY(AB3),"日","月","火","水","木","金","土")</f>
        <v>火</v>
      </c>
      <c r="AC4" s="23" t="str">
        <f aca="false">CHOOSE(WEEKDAY(AC3),"日","月","火","水","木","金","土")</f>
        <v>水</v>
      </c>
      <c r="AD4" s="23" t="str">
        <f aca="false">CHOOSE(WEEKDAY(AD3),"日","月","火","水","木","金","土")</f>
        <v>木</v>
      </c>
      <c r="AE4" s="23" t="str">
        <f aca="false">CHOOSE(WEEKDAY(AE3),"日","月","火","水","木","金","土")</f>
        <v>金</v>
      </c>
      <c r="AF4" s="24" t="str">
        <f aca="false">CHOOSE(WEEKDAY(AF3),"日","月","火","水","木","金","土")</f>
        <v>土</v>
      </c>
      <c r="AG4" s="25" t="s">
        <v>3</v>
      </c>
    </row>
    <row r="5" s="3" customFormat="true" ht="27" hidden="false" customHeight="true" outlineLevel="0" collapsed="false">
      <c r="A5" s="26" t="s">
        <v>4</v>
      </c>
      <c r="B5" s="172" t="s">
        <v>20</v>
      </c>
      <c r="C5" s="29" t="s">
        <v>18</v>
      </c>
      <c r="D5" s="91" t="s">
        <v>2</v>
      </c>
      <c r="E5" s="173" t="s">
        <v>2</v>
      </c>
      <c r="F5" s="174" t="s">
        <v>18</v>
      </c>
      <c r="G5" s="94" t="s">
        <v>2</v>
      </c>
      <c r="H5" s="28" t="s">
        <v>18</v>
      </c>
      <c r="I5" s="28" t="s">
        <v>18</v>
      </c>
      <c r="J5" s="175" t="s">
        <v>18</v>
      </c>
      <c r="K5" s="29" t="s">
        <v>18</v>
      </c>
      <c r="L5" s="176" t="s">
        <v>2</v>
      </c>
      <c r="M5" s="177" t="s">
        <v>18</v>
      </c>
      <c r="N5" s="28" t="s">
        <v>18</v>
      </c>
      <c r="O5" s="91" t="s">
        <v>3</v>
      </c>
      <c r="P5" s="178" t="s">
        <v>3</v>
      </c>
      <c r="Q5" s="172" t="s">
        <v>18</v>
      </c>
      <c r="R5" s="94" t="s">
        <v>2</v>
      </c>
      <c r="S5" s="173" t="s">
        <v>2</v>
      </c>
      <c r="T5" s="174" t="s">
        <v>18</v>
      </c>
      <c r="U5" s="29" t="s">
        <v>18</v>
      </c>
      <c r="V5" s="96" t="s">
        <v>2</v>
      </c>
      <c r="W5" s="179" t="s">
        <v>18</v>
      </c>
      <c r="X5" s="29" t="s">
        <v>18</v>
      </c>
      <c r="Y5" s="28" t="s">
        <v>18</v>
      </c>
      <c r="Z5" s="180" t="s">
        <v>18</v>
      </c>
      <c r="AA5" s="91" t="s">
        <v>2</v>
      </c>
      <c r="AB5" s="29" t="s">
        <v>18</v>
      </c>
      <c r="AC5" s="181" t="s">
        <v>18</v>
      </c>
      <c r="AD5" s="172" t="s">
        <v>18</v>
      </c>
      <c r="AE5" s="175" t="s">
        <v>20</v>
      </c>
      <c r="AF5" s="179" t="s">
        <v>18</v>
      </c>
      <c r="AG5" s="31" t="n">
        <v>9</v>
      </c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34"/>
      <c r="C6" s="182" t="s">
        <v>63</v>
      </c>
      <c r="D6" s="34"/>
      <c r="E6" s="183"/>
      <c r="F6" s="34"/>
      <c r="G6" s="35"/>
      <c r="H6" s="34"/>
      <c r="I6" s="35"/>
      <c r="J6" s="122" t="s">
        <v>26</v>
      </c>
      <c r="K6" s="122" t="s">
        <v>28</v>
      </c>
      <c r="L6" s="183"/>
      <c r="M6" s="183"/>
      <c r="N6" s="34"/>
      <c r="O6" s="34"/>
      <c r="P6" s="183"/>
      <c r="Q6" s="34"/>
      <c r="R6" s="34"/>
      <c r="S6" s="183"/>
      <c r="T6" s="34"/>
      <c r="U6" s="34"/>
      <c r="V6" s="34"/>
      <c r="W6" s="35"/>
      <c r="X6" s="34"/>
      <c r="Y6" s="34"/>
      <c r="Z6" s="184" t="s">
        <v>26</v>
      </c>
      <c r="AA6" s="34"/>
      <c r="AB6" s="34"/>
      <c r="AC6" s="34"/>
      <c r="AD6" s="34"/>
      <c r="AE6" s="34"/>
      <c r="AF6" s="37"/>
      <c r="AG6" s="38" t="n">
        <v>2</v>
      </c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185" t="s">
        <v>18</v>
      </c>
      <c r="C7" s="29" t="s">
        <v>18</v>
      </c>
      <c r="D7" s="29" t="s">
        <v>18</v>
      </c>
      <c r="E7" s="173" t="s">
        <v>2</v>
      </c>
      <c r="F7" s="91" t="s">
        <v>2</v>
      </c>
      <c r="G7" s="172" t="s">
        <v>18</v>
      </c>
      <c r="H7" s="28" t="s">
        <v>18</v>
      </c>
      <c r="I7" s="29" t="s">
        <v>21</v>
      </c>
      <c r="J7" s="29" t="s">
        <v>18</v>
      </c>
      <c r="K7" s="181" t="s">
        <v>18</v>
      </c>
      <c r="L7" s="180" t="s">
        <v>18</v>
      </c>
      <c r="M7" s="173" t="s">
        <v>2</v>
      </c>
      <c r="N7" s="96" t="s">
        <v>3</v>
      </c>
      <c r="O7" s="96" t="s">
        <v>3</v>
      </c>
      <c r="P7" s="173" t="s">
        <v>2</v>
      </c>
      <c r="Q7" s="181" t="s">
        <v>18</v>
      </c>
      <c r="R7" s="29" t="s">
        <v>18</v>
      </c>
      <c r="S7" s="176" t="s">
        <v>2</v>
      </c>
      <c r="T7" s="96" t="s">
        <v>2</v>
      </c>
      <c r="U7" s="172" t="s">
        <v>18</v>
      </c>
      <c r="V7" s="181" t="s">
        <v>18</v>
      </c>
      <c r="W7" s="172" t="s">
        <v>21</v>
      </c>
      <c r="X7" s="29" t="s">
        <v>18</v>
      </c>
      <c r="Y7" s="29" t="s">
        <v>18</v>
      </c>
      <c r="Z7" s="173" t="s">
        <v>2</v>
      </c>
      <c r="AA7" s="94" t="s">
        <v>2</v>
      </c>
      <c r="AB7" s="185" t="s">
        <v>18</v>
      </c>
      <c r="AC7" s="28" t="s">
        <v>18</v>
      </c>
      <c r="AD7" s="91" t="s">
        <v>2</v>
      </c>
      <c r="AE7" s="28" t="s">
        <v>18</v>
      </c>
      <c r="AF7" s="29" t="s">
        <v>18</v>
      </c>
      <c r="AG7" s="39" t="n">
        <v>9</v>
      </c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1"/>
      <c r="C8" s="41"/>
      <c r="D8" s="34"/>
      <c r="E8" s="183"/>
      <c r="F8" s="34"/>
      <c r="G8" s="41"/>
      <c r="H8" s="34"/>
      <c r="I8" s="34"/>
      <c r="J8" s="41"/>
      <c r="K8" s="34"/>
      <c r="L8" s="183"/>
      <c r="M8" s="183"/>
      <c r="N8" s="41"/>
      <c r="O8" s="34"/>
      <c r="P8" s="183"/>
      <c r="Q8" s="34"/>
      <c r="R8" s="34"/>
      <c r="S8" s="183"/>
      <c r="T8" s="34"/>
      <c r="U8" s="41"/>
      <c r="V8" s="34"/>
      <c r="W8" s="34"/>
      <c r="X8" s="34"/>
      <c r="Y8" s="34"/>
      <c r="Z8" s="183"/>
      <c r="AA8" s="34"/>
      <c r="AB8" s="41"/>
      <c r="AC8" s="34"/>
      <c r="AD8" s="34"/>
      <c r="AE8" s="34" t="s">
        <v>30</v>
      </c>
      <c r="AF8" s="37"/>
      <c r="AG8" s="42" t="n">
        <v>2</v>
      </c>
      <c r="AO8" s="3"/>
    </row>
    <row r="9" customFormat="false" ht="27" hidden="false" customHeight="true" outlineLevel="0" collapsed="false">
      <c r="A9" s="26" t="s">
        <v>6</v>
      </c>
      <c r="B9" s="186" t="s">
        <v>2</v>
      </c>
      <c r="C9" s="174" t="s">
        <v>18</v>
      </c>
      <c r="D9" s="29" t="s">
        <v>18</v>
      </c>
      <c r="E9" s="173" t="s">
        <v>2</v>
      </c>
      <c r="F9" s="28" t="s">
        <v>18</v>
      </c>
      <c r="G9" s="185" t="s">
        <v>18</v>
      </c>
      <c r="H9" s="28" t="s">
        <v>18</v>
      </c>
      <c r="I9" s="28" t="s">
        <v>18</v>
      </c>
      <c r="J9" s="28" t="s">
        <v>18</v>
      </c>
      <c r="K9" s="28" t="s">
        <v>18</v>
      </c>
      <c r="L9" s="173" t="s">
        <v>2</v>
      </c>
      <c r="M9" s="173" t="s">
        <v>2</v>
      </c>
      <c r="N9" s="181" t="s">
        <v>18</v>
      </c>
      <c r="O9" s="28" t="s">
        <v>18</v>
      </c>
      <c r="P9" s="173" t="s">
        <v>2</v>
      </c>
      <c r="Q9" s="28" t="s">
        <v>18</v>
      </c>
      <c r="R9" s="29" t="s">
        <v>18</v>
      </c>
      <c r="S9" s="173" t="s">
        <v>2</v>
      </c>
      <c r="T9" s="28" t="s">
        <v>18</v>
      </c>
      <c r="U9" s="96" t="s">
        <v>2</v>
      </c>
      <c r="V9" s="28" t="s">
        <v>18</v>
      </c>
      <c r="W9" s="28" t="s">
        <v>18</v>
      </c>
      <c r="X9" s="175" t="s">
        <v>18</v>
      </c>
      <c r="Y9" s="28" t="s">
        <v>18</v>
      </c>
      <c r="Z9" s="173" t="s">
        <v>2</v>
      </c>
      <c r="AA9" s="181" t="s">
        <v>18</v>
      </c>
      <c r="AB9" s="28" t="s">
        <v>18</v>
      </c>
      <c r="AC9" s="172" t="s">
        <v>18</v>
      </c>
      <c r="AD9" s="179" t="s">
        <v>18</v>
      </c>
      <c r="AE9" s="91" t="s">
        <v>3</v>
      </c>
      <c r="AF9" s="91" t="s">
        <v>2</v>
      </c>
      <c r="AG9" s="31" t="n">
        <v>9</v>
      </c>
      <c r="AO9" s="3"/>
    </row>
    <row r="10" customFormat="false" ht="27" hidden="false" customHeight="true" outlineLevel="0" collapsed="false">
      <c r="A10" s="26"/>
      <c r="B10" s="41"/>
      <c r="C10" s="43"/>
      <c r="D10" s="41"/>
      <c r="E10" s="183"/>
      <c r="F10" s="41" t="s">
        <v>29</v>
      </c>
      <c r="G10" s="41" t="s">
        <v>29</v>
      </c>
      <c r="H10" s="41" t="s">
        <v>30</v>
      </c>
      <c r="I10" s="41" t="s">
        <v>30</v>
      </c>
      <c r="J10" s="34"/>
      <c r="K10" s="44" t="s">
        <v>29</v>
      </c>
      <c r="L10" s="187"/>
      <c r="M10" s="183"/>
      <c r="N10" s="41"/>
      <c r="O10" s="41" t="s">
        <v>29</v>
      </c>
      <c r="P10" s="188"/>
      <c r="Q10" s="34" t="s">
        <v>30</v>
      </c>
      <c r="R10" s="44"/>
      <c r="S10" s="187"/>
      <c r="T10" s="34" t="s">
        <v>29</v>
      </c>
      <c r="U10" s="41"/>
      <c r="V10" s="44" t="s">
        <v>30</v>
      </c>
      <c r="W10" s="35"/>
      <c r="X10" s="35"/>
      <c r="Y10" s="44" t="s">
        <v>29</v>
      </c>
      <c r="Z10" s="189"/>
      <c r="AA10" s="44" t="s">
        <v>30</v>
      </c>
      <c r="AB10" s="44" t="s">
        <v>29</v>
      </c>
      <c r="AC10" s="34"/>
      <c r="AD10" s="44"/>
      <c r="AE10" s="41"/>
      <c r="AF10" s="46"/>
      <c r="AG10" s="38" t="n">
        <v>1</v>
      </c>
      <c r="AO10" s="3"/>
    </row>
    <row r="11" customFormat="false" ht="27" hidden="false" customHeight="true" outlineLevel="0" collapsed="false">
      <c r="A11" s="26" t="s">
        <v>7</v>
      </c>
      <c r="B11" s="29" t="s">
        <v>18</v>
      </c>
      <c r="C11" s="175" t="s">
        <v>18</v>
      </c>
      <c r="D11" s="91" t="s">
        <v>2</v>
      </c>
      <c r="E11" s="177" t="s">
        <v>18</v>
      </c>
      <c r="F11" s="175" t="s">
        <v>18</v>
      </c>
      <c r="G11" s="175" t="s">
        <v>20</v>
      </c>
      <c r="H11" s="174" t="s">
        <v>18</v>
      </c>
      <c r="I11" s="29" t="s">
        <v>20</v>
      </c>
      <c r="J11" s="179" t="s">
        <v>18</v>
      </c>
      <c r="K11" s="94" t="s">
        <v>3</v>
      </c>
      <c r="L11" s="173" t="s">
        <v>2</v>
      </c>
      <c r="M11" s="173" t="s">
        <v>2</v>
      </c>
      <c r="N11" s="29" t="s">
        <v>18</v>
      </c>
      <c r="O11" s="174" t="s">
        <v>18</v>
      </c>
      <c r="P11" s="177" t="s">
        <v>18</v>
      </c>
      <c r="Q11" s="100" t="s">
        <v>18</v>
      </c>
      <c r="R11" s="91" t="s">
        <v>2</v>
      </c>
      <c r="S11" s="173" t="s">
        <v>2</v>
      </c>
      <c r="T11" s="29" t="s">
        <v>18</v>
      </c>
      <c r="U11" s="91" t="s">
        <v>24</v>
      </c>
      <c r="V11" s="29" t="s">
        <v>18</v>
      </c>
      <c r="W11" s="91" t="s">
        <v>2</v>
      </c>
      <c r="X11" s="91" t="s">
        <v>2</v>
      </c>
      <c r="Y11" s="179" t="s">
        <v>18</v>
      </c>
      <c r="Z11" s="178" t="s">
        <v>2</v>
      </c>
      <c r="AA11" s="175" t="s">
        <v>18</v>
      </c>
      <c r="AB11" s="29" t="s">
        <v>18</v>
      </c>
      <c r="AC11" s="91" t="s">
        <v>3</v>
      </c>
      <c r="AD11" s="91" t="s">
        <v>3</v>
      </c>
      <c r="AE11" s="174" t="s">
        <v>18</v>
      </c>
      <c r="AF11" s="190" t="s">
        <v>18</v>
      </c>
      <c r="AG11" s="31" t="n">
        <v>9</v>
      </c>
      <c r="AO11" s="3"/>
    </row>
    <row r="12" customFormat="false" ht="27" hidden="false" customHeight="true" outlineLevel="0" collapsed="false">
      <c r="A12" s="26"/>
      <c r="B12" s="34"/>
      <c r="C12" s="182"/>
      <c r="D12" s="34"/>
      <c r="E12" s="189"/>
      <c r="F12" s="34"/>
      <c r="G12" s="41"/>
      <c r="H12" s="34"/>
      <c r="I12" s="34"/>
      <c r="J12" s="34"/>
      <c r="K12" s="34"/>
      <c r="L12" s="189"/>
      <c r="M12" s="183"/>
      <c r="N12" s="41"/>
      <c r="O12" s="34"/>
      <c r="P12" s="183"/>
      <c r="Q12" s="34"/>
      <c r="R12" s="34"/>
      <c r="S12" s="189"/>
      <c r="T12" s="34"/>
      <c r="U12" s="49"/>
      <c r="V12" s="34"/>
      <c r="W12" s="34"/>
      <c r="X12" s="34"/>
      <c r="Y12" s="34"/>
      <c r="Z12" s="189"/>
      <c r="AA12" s="34"/>
      <c r="AB12" s="41"/>
      <c r="AC12" s="34"/>
      <c r="AD12" s="34"/>
      <c r="AE12" s="34"/>
      <c r="AF12" s="37"/>
      <c r="AG12" s="38" t="n">
        <v>3</v>
      </c>
      <c r="AO12" s="3"/>
    </row>
    <row r="13" customFormat="false" ht="27" hidden="false" customHeight="true" outlineLevel="0" collapsed="false">
      <c r="A13" s="50" t="s">
        <v>8</v>
      </c>
      <c r="B13" s="28" t="s">
        <v>18</v>
      </c>
      <c r="C13" s="29" t="s">
        <v>18</v>
      </c>
      <c r="D13" s="174" t="s">
        <v>18</v>
      </c>
      <c r="E13" s="173" t="s">
        <v>2</v>
      </c>
      <c r="F13" s="96" t="s">
        <v>2</v>
      </c>
      <c r="G13" s="29" t="s">
        <v>18</v>
      </c>
      <c r="H13" s="28" t="s">
        <v>18</v>
      </c>
      <c r="I13" s="191" t="s">
        <v>24</v>
      </c>
      <c r="J13" s="29" t="s">
        <v>18</v>
      </c>
      <c r="K13" s="175" t="s">
        <v>18</v>
      </c>
      <c r="L13" s="173" t="s">
        <v>2</v>
      </c>
      <c r="M13" s="173" t="s">
        <v>2</v>
      </c>
      <c r="N13" s="91" t="s">
        <v>2</v>
      </c>
      <c r="O13" s="96" t="s">
        <v>24</v>
      </c>
      <c r="P13" s="173" t="s">
        <v>2</v>
      </c>
      <c r="Q13" s="91" t="s">
        <v>24</v>
      </c>
      <c r="R13" s="192" t="s">
        <v>24</v>
      </c>
      <c r="S13" s="180" t="s">
        <v>18</v>
      </c>
      <c r="T13" s="96" t="s">
        <v>2</v>
      </c>
      <c r="U13" s="193" t="s">
        <v>24</v>
      </c>
      <c r="V13" s="94" t="s">
        <v>24</v>
      </c>
      <c r="W13" s="96" t="s">
        <v>24</v>
      </c>
      <c r="X13" s="192" t="s">
        <v>24</v>
      </c>
      <c r="Y13" s="91" t="s">
        <v>24</v>
      </c>
      <c r="Z13" s="173" t="s">
        <v>2</v>
      </c>
      <c r="AA13" s="94" t="s">
        <v>2</v>
      </c>
      <c r="AB13" s="194" t="s">
        <v>24</v>
      </c>
      <c r="AC13" s="96" t="s">
        <v>24</v>
      </c>
      <c r="AD13" s="96" t="s">
        <v>24</v>
      </c>
      <c r="AE13" s="29" t="s">
        <v>18</v>
      </c>
      <c r="AF13" s="91" t="s">
        <v>24</v>
      </c>
      <c r="AG13" s="31" t="n">
        <v>9</v>
      </c>
      <c r="AO13" s="3"/>
    </row>
    <row r="14" customFormat="false" ht="27" hidden="false" customHeight="true" outlineLevel="0" collapsed="false">
      <c r="A14" s="50"/>
      <c r="B14" s="34"/>
      <c r="C14" s="182"/>
      <c r="D14" s="34"/>
      <c r="E14" s="189"/>
      <c r="F14" s="34"/>
      <c r="G14" s="195" t="s">
        <v>64</v>
      </c>
      <c r="H14" s="122" t="s">
        <v>22</v>
      </c>
      <c r="I14" s="34"/>
      <c r="J14" s="34"/>
      <c r="K14" s="34"/>
      <c r="L14" s="189"/>
      <c r="M14" s="183"/>
      <c r="N14" s="41"/>
      <c r="O14" s="34"/>
      <c r="P14" s="183"/>
      <c r="Q14" s="34"/>
      <c r="R14" s="34"/>
      <c r="S14" s="189"/>
      <c r="T14" s="34"/>
      <c r="U14" s="49"/>
      <c r="V14" s="122" t="s">
        <v>22</v>
      </c>
      <c r="W14" s="34"/>
      <c r="X14" s="34"/>
      <c r="Y14" s="122" t="s">
        <v>22</v>
      </c>
      <c r="Z14" s="189"/>
      <c r="AA14" s="34"/>
      <c r="AB14" s="41"/>
      <c r="AC14" s="34"/>
      <c r="AD14" s="34"/>
      <c r="AE14" s="34"/>
      <c r="AF14" s="196" t="s">
        <v>22</v>
      </c>
      <c r="AG14" s="38" t="n">
        <v>0</v>
      </c>
      <c r="AO14" s="3"/>
    </row>
    <row r="15" customFormat="false" ht="27" hidden="false" customHeight="true" outlineLevel="0" collapsed="false">
      <c r="A15" s="50" t="s">
        <v>9</v>
      </c>
      <c r="B15" s="28" t="s">
        <v>18</v>
      </c>
      <c r="C15" s="91" t="s">
        <v>2</v>
      </c>
      <c r="D15" s="29" t="s">
        <v>65</v>
      </c>
      <c r="E15" s="173" t="s">
        <v>2</v>
      </c>
      <c r="F15" s="28" t="s">
        <v>18</v>
      </c>
      <c r="G15" s="91" t="s">
        <v>2</v>
      </c>
      <c r="H15" s="28" t="s">
        <v>18</v>
      </c>
      <c r="I15" s="28" t="s">
        <v>18</v>
      </c>
      <c r="J15" s="29" t="s">
        <v>18</v>
      </c>
      <c r="K15" s="91" t="s">
        <v>2</v>
      </c>
      <c r="L15" s="173" t="s">
        <v>2</v>
      </c>
      <c r="M15" s="173" t="s">
        <v>2</v>
      </c>
      <c r="N15" s="29" t="s">
        <v>18</v>
      </c>
      <c r="O15" s="96" t="s">
        <v>2</v>
      </c>
      <c r="P15" s="197" t="s">
        <v>18</v>
      </c>
      <c r="Q15" s="29" t="s">
        <v>18</v>
      </c>
      <c r="R15" s="91" t="s">
        <v>2</v>
      </c>
      <c r="S15" s="173" t="s">
        <v>2</v>
      </c>
      <c r="T15" s="28" t="s">
        <v>18</v>
      </c>
      <c r="U15" s="29" t="s">
        <v>18</v>
      </c>
      <c r="V15" s="28" t="s">
        <v>18</v>
      </c>
      <c r="W15" s="96" t="s">
        <v>2</v>
      </c>
      <c r="X15" s="29" t="s">
        <v>18</v>
      </c>
      <c r="Y15" s="91" t="s">
        <v>2</v>
      </c>
      <c r="Z15" s="173" t="s">
        <v>2</v>
      </c>
      <c r="AA15" s="28" t="s">
        <v>18</v>
      </c>
      <c r="AB15" s="28" t="s">
        <v>18</v>
      </c>
      <c r="AC15" s="96" t="s">
        <v>3</v>
      </c>
      <c r="AD15" s="28" t="s">
        <v>18</v>
      </c>
      <c r="AE15" s="29" t="s">
        <v>18</v>
      </c>
      <c r="AF15" s="91" t="s">
        <v>2</v>
      </c>
      <c r="AG15" s="39" t="n">
        <v>13</v>
      </c>
      <c r="AO15" s="3"/>
    </row>
    <row r="16" customFormat="false" ht="27" hidden="false" customHeight="true" outlineLevel="0" collapsed="false">
      <c r="A16" s="50"/>
      <c r="B16" s="34"/>
      <c r="C16" s="182"/>
      <c r="D16" s="34"/>
      <c r="E16" s="189"/>
      <c r="F16" s="34"/>
      <c r="G16" s="41"/>
      <c r="H16" s="34"/>
      <c r="I16" s="34"/>
      <c r="J16" s="34"/>
      <c r="K16" s="34"/>
      <c r="L16" s="189"/>
      <c r="M16" s="183"/>
      <c r="N16" s="41"/>
      <c r="O16" s="34"/>
      <c r="P16" s="183"/>
      <c r="Q16" s="34"/>
      <c r="R16" s="34"/>
      <c r="S16" s="189"/>
      <c r="T16" s="34"/>
      <c r="U16" s="49"/>
      <c r="V16" s="34"/>
      <c r="W16" s="34"/>
      <c r="X16" s="34"/>
      <c r="Y16" s="34"/>
      <c r="Z16" s="189"/>
      <c r="AA16" s="34"/>
      <c r="AB16" s="41"/>
      <c r="AC16" s="34"/>
      <c r="AD16" s="34"/>
      <c r="AE16" s="34"/>
      <c r="AF16" s="37"/>
      <c r="AG16" s="42" t="n">
        <v>1</v>
      </c>
      <c r="AO16" s="3"/>
    </row>
    <row r="17" customFormat="false" ht="34.5" hidden="false" customHeight="true" outlineLevel="0" collapsed="false">
      <c r="A17" s="51" t="s">
        <v>10</v>
      </c>
      <c r="B17" s="58"/>
      <c r="C17" s="151" t="s">
        <v>39</v>
      </c>
      <c r="D17" s="54"/>
      <c r="E17" s="198"/>
      <c r="F17" s="150" t="s">
        <v>41</v>
      </c>
      <c r="G17" s="150" t="s">
        <v>44</v>
      </c>
      <c r="H17" s="55"/>
      <c r="I17" s="55"/>
      <c r="J17" s="55"/>
      <c r="K17" s="151" t="s">
        <v>66</v>
      </c>
      <c r="L17" s="198"/>
      <c r="M17" s="199"/>
      <c r="N17" s="151"/>
      <c r="O17" s="200" t="s">
        <v>48</v>
      </c>
      <c r="P17" s="201" t="s">
        <v>39</v>
      </c>
      <c r="Q17" s="151"/>
      <c r="R17" s="151"/>
      <c r="S17" s="198"/>
      <c r="T17" s="150" t="s">
        <v>67</v>
      </c>
      <c r="U17" s="58"/>
      <c r="V17" s="59"/>
      <c r="W17" s="151"/>
      <c r="X17" s="59"/>
      <c r="Y17" s="151" t="s">
        <v>66</v>
      </c>
      <c r="Z17" s="198"/>
      <c r="AA17" s="54"/>
      <c r="AB17" s="150" t="s">
        <v>46</v>
      </c>
      <c r="AC17" s="151"/>
      <c r="AD17" s="151"/>
      <c r="AE17" s="202" t="s">
        <v>39</v>
      </c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65"/>
      <c r="C18" s="157"/>
      <c r="D18" s="65"/>
      <c r="E18" s="203" t="s">
        <v>39</v>
      </c>
      <c r="F18" s="66"/>
      <c r="G18" s="66"/>
      <c r="H18" s="155" t="s">
        <v>41</v>
      </c>
      <c r="I18" s="155" t="s">
        <v>44</v>
      </c>
      <c r="J18" s="160"/>
      <c r="K18" s="65"/>
      <c r="L18" s="204"/>
      <c r="M18" s="205" t="s">
        <v>39</v>
      </c>
      <c r="N18" s="160"/>
      <c r="O18" s="65"/>
      <c r="P18" s="205" t="s">
        <v>48</v>
      </c>
      <c r="Q18" s="155" t="s">
        <v>51</v>
      </c>
      <c r="R18" s="66"/>
      <c r="S18" s="205" t="s">
        <v>39</v>
      </c>
      <c r="T18" s="66"/>
      <c r="U18" s="66"/>
      <c r="V18" s="156" t="s">
        <v>67</v>
      </c>
      <c r="W18" s="65"/>
      <c r="X18" s="160"/>
      <c r="Y18" s="66"/>
      <c r="Z18" s="205" t="s">
        <v>39</v>
      </c>
      <c r="AA18" s="156" t="s">
        <v>51</v>
      </c>
      <c r="AB18" s="66"/>
      <c r="AC18" s="65"/>
      <c r="AD18" s="66"/>
      <c r="AE18" s="156" t="s">
        <v>46</v>
      </c>
      <c r="AF18" s="206" t="s">
        <v>39</v>
      </c>
      <c r="AG18" s="71" t="s">
        <v>13</v>
      </c>
    </row>
    <row r="19" customFormat="false" ht="13.5" hidden="false" customHeight="false" outlineLevel="0" collapsed="false">
      <c r="A19" s="72" t="s">
        <v>14</v>
      </c>
      <c r="B19" s="74" t="n">
        <v>4</v>
      </c>
      <c r="C19" s="74" t="n">
        <v>5</v>
      </c>
      <c r="D19" s="74" t="n">
        <v>3</v>
      </c>
      <c r="E19" s="207" t="n">
        <v>1</v>
      </c>
      <c r="F19" s="74" t="n">
        <v>3</v>
      </c>
      <c r="G19" s="74" t="n">
        <v>4</v>
      </c>
      <c r="H19" s="74" t="n">
        <v>4</v>
      </c>
      <c r="I19" s="74" t="n">
        <v>5</v>
      </c>
      <c r="J19" s="74" t="n">
        <v>5</v>
      </c>
      <c r="K19" s="74" t="n">
        <v>4</v>
      </c>
      <c r="L19" s="207" t="n">
        <v>1</v>
      </c>
      <c r="M19" s="207" t="n">
        <v>1</v>
      </c>
      <c r="N19" s="74" t="n">
        <v>3</v>
      </c>
      <c r="O19" s="74" t="n">
        <v>3</v>
      </c>
      <c r="P19" s="207" t="n">
        <v>1</v>
      </c>
      <c r="Q19" s="74" t="n">
        <v>5</v>
      </c>
      <c r="R19" s="74" t="n">
        <v>3</v>
      </c>
      <c r="S19" s="207" t="n">
        <v>1</v>
      </c>
      <c r="T19" s="74" t="n">
        <v>3</v>
      </c>
      <c r="U19" s="74" t="n">
        <v>4</v>
      </c>
      <c r="V19" s="74" t="n">
        <v>3</v>
      </c>
      <c r="W19" s="74" t="n">
        <v>4</v>
      </c>
      <c r="X19" s="74" t="n">
        <v>4</v>
      </c>
      <c r="Y19" s="74" t="n">
        <v>4</v>
      </c>
      <c r="Z19" s="207" t="n">
        <v>1</v>
      </c>
      <c r="AA19" s="74" t="n">
        <v>2</v>
      </c>
      <c r="AB19" s="74" t="n">
        <v>5</v>
      </c>
      <c r="AC19" s="74" t="n">
        <v>4</v>
      </c>
      <c r="AD19" s="74" t="n">
        <v>3</v>
      </c>
      <c r="AE19" s="74" t="n">
        <v>4</v>
      </c>
      <c r="AF19" s="75" t="n">
        <v>3</v>
      </c>
      <c r="AG19" s="20"/>
    </row>
    <row r="20" customFormat="false" ht="13.5" hidden="false" customHeight="false" outlineLevel="0" collapsed="false">
      <c r="A20" s="76" t="s">
        <v>15</v>
      </c>
      <c r="B20" s="78" t="n">
        <v>3</v>
      </c>
      <c r="C20" s="78" t="n">
        <v>5</v>
      </c>
      <c r="D20" s="78" t="n">
        <v>3</v>
      </c>
      <c r="E20" s="208" t="n">
        <v>1</v>
      </c>
      <c r="F20" s="78" t="n">
        <v>3</v>
      </c>
      <c r="G20" s="78" t="n">
        <v>3</v>
      </c>
      <c r="H20" s="78" t="n">
        <v>4</v>
      </c>
      <c r="I20" s="78" t="n">
        <v>4</v>
      </c>
      <c r="J20" s="78" t="n">
        <v>5</v>
      </c>
      <c r="K20" s="78" t="n">
        <v>3</v>
      </c>
      <c r="L20" s="208" t="n">
        <v>1</v>
      </c>
      <c r="M20" s="208" t="n">
        <v>1</v>
      </c>
      <c r="N20" s="78" t="n">
        <v>3</v>
      </c>
      <c r="O20" s="78" t="n">
        <v>3</v>
      </c>
      <c r="P20" s="208" t="n">
        <v>1</v>
      </c>
      <c r="Q20" s="78" t="n">
        <v>5</v>
      </c>
      <c r="R20" s="78" t="n">
        <v>3</v>
      </c>
      <c r="S20" s="208" t="n">
        <v>1</v>
      </c>
      <c r="T20" s="78" t="n">
        <v>3</v>
      </c>
      <c r="U20" s="78" t="n">
        <v>4</v>
      </c>
      <c r="V20" s="78" t="n">
        <v>3</v>
      </c>
      <c r="W20" s="78" t="n">
        <v>4</v>
      </c>
      <c r="X20" s="78" t="n">
        <v>4</v>
      </c>
      <c r="Y20" s="78" t="n">
        <v>4</v>
      </c>
      <c r="Z20" s="208" t="n">
        <v>1</v>
      </c>
      <c r="AA20" s="78" t="n">
        <v>2</v>
      </c>
      <c r="AB20" s="78" t="n">
        <v>5</v>
      </c>
      <c r="AC20" s="78" t="n">
        <v>4</v>
      </c>
      <c r="AD20" s="78" t="n">
        <v>3</v>
      </c>
      <c r="AE20" s="78" t="n">
        <v>3</v>
      </c>
      <c r="AF20" s="79" t="n">
        <v>3</v>
      </c>
      <c r="AG20" s="80"/>
    </row>
    <row r="21" customFormat="false" ht="135" hidden="false" customHeight="true" outlineLevel="0" collapsed="false">
      <c r="A21" s="81" t="s">
        <v>16</v>
      </c>
      <c r="B21" s="165"/>
      <c r="C21" s="84" t="s">
        <v>68</v>
      </c>
      <c r="D21" s="165"/>
      <c r="E21" s="209"/>
      <c r="F21" s="167"/>
      <c r="G21" s="165" t="s">
        <v>69</v>
      </c>
      <c r="H21" s="167" t="s">
        <v>70</v>
      </c>
      <c r="I21" s="167" t="s">
        <v>70</v>
      </c>
      <c r="J21" s="167" t="s">
        <v>71</v>
      </c>
      <c r="K21" s="167"/>
      <c r="L21" s="210"/>
      <c r="M21" s="210"/>
      <c r="N21" s="167"/>
      <c r="O21" s="167"/>
      <c r="P21" s="210"/>
      <c r="Q21" s="167" t="s">
        <v>72</v>
      </c>
      <c r="R21" s="167"/>
      <c r="S21" s="210"/>
      <c r="T21" s="167"/>
      <c r="U21" s="167"/>
      <c r="V21" s="167" t="s">
        <v>58</v>
      </c>
      <c r="W21" s="165"/>
      <c r="X21" s="167" t="s">
        <v>73</v>
      </c>
      <c r="Y21" s="167"/>
      <c r="Z21" s="210"/>
      <c r="AA21" s="167" t="s">
        <v>62</v>
      </c>
      <c r="AB21" s="167" t="s">
        <v>60</v>
      </c>
      <c r="AC21" s="165" t="s">
        <v>61</v>
      </c>
      <c r="AD21" s="167"/>
      <c r="AE21" s="167"/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474</v>
      </c>
      <c r="B1" s="5" t="s">
        <v>0</v>
      </c>
      <c r="C1" s="6"/>
      <c r="D1" s="6"/>
      <c r="E1" s="7"/>
      <c r="F1" s="8"/>
      <c r="G1" s="9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11"/>
      <c r="AC1" s="12"/>
      <c r="AD1" s="8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8" t="n">
        <f aca="false">A1</f>
        <v>45474</v>
      </c>
      <c r="C3" s="18" t="n">
        <f aca="false">B3+1</f>
        <v>45475</v>
      </c>
      <c r="D3" s="18" t="n">
        <f aca="false">C3+1</f>
        <v>45476</v>
      </c>
      <c r="E3" s="18" t="n">
        <f aca="false">D3+1</f>
        <v>45477</v>
      </c>
      <c r="F3" s="18" t="n">
        <f aca="false">E3+1</f>
        <v>45478</v>
      </c>
      <c r="G3" s="18" t="n">
        <f aca="false">F3+1</f>
        <v>45479</v>
      </c>
      <c r="H3" s="212" t="n">
        <f aca="false">G3+1</f>
        <v>45480</v>
      </c>
      <c r="I3" s="18" t="n">
        <f aca="false">H3+1</f>
        <v>45481</v>
      </c>
      <c r="J3" s="18" t="n">
        <f aca="false">I3+1</f>
        <v>45482</v>
      </c>
      <c r="K3" s="18" t="n">
        <f aca="false">J3+1</f>
        <v>45483</v>
      </c>
      <c r="L3" s="18" t="n">
        <f aca="false">K3+1</f>
        <v>45484</v>
      </c>
      <c r="M3" s="18" t="n">
        <f aca="false">L3+1</f>
        <v>45485</v>
      </c>
      <c r="N3" s="18" t="n">
        <f aca="false">M3+1</f>
        <v>45486</v>
      </c>
      <c r="O3" s="212" t="n">
        <f aca="false">N3+1</f>
        <v>45487</v>
      </c>
      <c r="P3" s="212" t="n">
        <f aca="false">O3+1</f>
        <v>45488</v>
      </c>
      <c r="Q3" s="18" t="n">
        <f aca="false">P3+1</f>
        <v>45489</v>
      </c>
      <c r="R3" s="18" t="n">
        <f aca="false">Q3+1</f>
        <v>45490</v>
      </c>
      <c r="S3" s="18" t="n">
        <f aca="false">R3+1</f>
        <v>45491</v>
      </c>
      <c r="T3" s="18" t="n">
        <f aca="false">S3+1</f>
        <v>45492</v>
      </c>
      <c r="U3" s="18" t="n">
        <f aca="false">T3+1</f>
        <v>45493</v>
      </c>
      <c r="V3" s="212" t="n">
        <f aca="false">U3+1</f>
        <v>45494</v>
      </c>
      <c r="W3" s="18" t="n">
        <f aca="false">V3+1</f>
        <v>45495</v>
      </c>
      <c r="X3" s="18" t="n">
        <f aca="false">W3+1</f>
        <v>45496</v>
      </c>
      <c r="Y3" s="18" t="n">
        <f aca="false">X3+1</f>
        <v>45497</v>
      </c>
      <c r="Z3" s="18" t="n">
        <f aca="false">Y3+1</f>
        <v>45498</v>
      </c>
      <c r="AA3" s="18" t="n">
        <f aca="false">Z3+1</f>
        <v>45499</v>
      </c>
      <c r="AB3" s="18" t="n">
        <f aca="false">AA3+1</f>
        <v>45500</v>
      </c>
      <c r="AC3" s="212" t="n">
        <f aca="false">AB3+1</f>
        <v>45501</v>
      </c>
      <c r="AD3" s="18" t="n">
        <f aca="false">AC3+1</f>
        <v>45502</v>
      </c>
      <c r="AE3" s="18" t="n">
        <f aca="false">AD3+1</f>
        <v>45503</v>
      </c>
      <c r="AF3" s="19" t="n">
        <f aca="false">AE3+1</f>
        <v>45504</v>
      </c>
      <c r="AG3" s="20" t="s">
        <v>2</v>
      </c>
    </row>
    <row r="4" customFormat="false" ht="20.25" hidden="false" customHeight="true" outlineLevel="0" collapsed="false">
      <c r="A4" s="21"/>
      <c r="B4" s="23" t="str">
        <f aca="false">CHOOSE(WEEKDAY(B3),"日","月","火","水","木","金","土")</f>
        <v>月</v>
      </c>
      <c r="C4" s="23" t="str">
        <f aca="false">CHOOSE(WEEKDAY(C3),"日","月","火","水","木","金","土")</f>
        <v>火</v>
      </c>
      <c r="D4" s="23" t="str">
        <f aca="false">CHOOSE(WEEKDAY(D3),"日","月","火","水","木","金","土")</f>
        <v>水</v>
      </c>
      <c r="E4" s="23" t="str">
        <f aca="false">CHOOSE(WEEKDAY(E3),"日","月","火","水","木","金","土")</f>
        <v>木</v>
      </c>
      <c r="F4" s="23" t="str">
        <f aca="false">CHOOSE(WEEKDAY(F3),"日","月","火","水","木","金","土")</f>
        <v>金</v>
      </c>
      <c r="G4" s="23" t="str">
        <f aca="false">CHOOSE(WEEKDAY(G3),"日","月","火","水","木","金","土")</f>
        <v>土</v>
      </c>
      <c r="H4" s="213" t="str">
        <f aca="false">CHOOSE(WEEKDAY(H3),"日","月","火","水","木","金","土")</f>
        <v>日</v>
      </c>
      <c r="I4" s="23" t="str">
        <f aca="false">CHOOSE(WEEKDAY(I3),"日","月","火","水","木","金","土")</f>
        <v>月</v>
      </c>
      <c r="J4" s="23" t="str">
        <f aca="false">CHOOSE(WEEKDAY(J3),"日","月","火","水","木","金","土")</f>
        <v>火</v>
      </c>
      <c r="K4" s="23" t="str">
        <f aca="false">CHOOSE(WEEKDAY(K3),"日","月","火","水","木","金","土")</f>
        <v>水</v>
      </c>
      <c r="L4" s="23" t="str">
        <f aca="false">CHOOSE(WEEKDAY(L3),"日","月","火","水","木","金","土")</f>
        <v>木</v>
      </c>
      <c r="M4" s="23" t="str">
        <f aca="false">CHOOSE(WEEKDAY(M3),"日","月","火","水","木","金","土")</f>
        <v>金</v>
      </c>
      <c r="N4" s="23" t="str">
        <f aca="false">CHOOSE(WEEKDAY(N3),"日","月","火","水","木","金","土")</f>
        <v>土</v>
      </c>
      <c r="O4" s="213" t="str">
        <f aca="false">CHOOSE(WEEKDAY(O3),"日","月","火","水","木","金","土")</f>
        <v>日</v>
      </c>
      <c r="P4" s="213" t="str">
        <f aca="false">CHOOSE(WEEKDAY(P3),"日","月","火","水","木","金","土")</f>
        <v>月</v>
      </c>
      <c r="Q4" s="23" t="str">
        <f aca="false">CHOOSE(WEEKDAY(Q3),"日","月","火","水","木","金","土")</f>
        <v>火</v>
      </c>
      <c r="R4" s="23" t="str">
        <f aca="false">CHOOSE(WEEKDAY(R3),"日","月","火","水","木","金","土")</f>
        <v>水</v>
      </c>
      <c r="S4" s="23" t="str">
        <f aca="false">CHOOSE(WEEKDAY(S3),"日","月","火","水","木","金","土")</f>
        <v>木</v>
      </c>
      <c r="T4" s="23" t="str">
        <f aca="false">CHOOSE(WEEKDAY(T3),"日","月","火","水","木","金","土")</f>
        <v>金</v>
      </c>
      <c r="U4" s="23" t="str">
        <f aca="false">CHOOSE(WEEKDAY(U3),"日","月","火","水","木","金","土")</f>
        <v>土</v>
      </c>
      <c r="V4" s="213" t="str">
        <f aca="false">CHOOSE(WEEKDAY(V3),"日","月","火","水","木","金","土")</f>
        <v>日</v>
      </c>
      <c r="W4" s="23" t="str">
        <f aca="false">CHOOSE(WEEKDAY(W3),"日","月","火","水","木","金","土")</f>
        <v>月</v>
      </c>
      <c r="X4" s="23" t="str">
        <f aca="false">CHOOSE(WEEKDAY(X3),"日","月","火","水","木","金","土")</f>
        <v>火</v>
      </c>
      <c r="Y4" s="23" t="str">
        <f aca="false">CHOOSE(WEEKDAY(Y3),"日","月","火","水","木","金","土")</f>
        <v>水</v>
      </c>
      <c r="Z4" s="23" t="str">
        <f aca="false">CHOOSE(WEEKDAY(Z3),"日","月","火","水","木","金","土")</f>
        <v>木</v>
      </c>
      <c r="AA4" s="23" t="str">
        <f aca="false">CHOOSE(WEEKDAY(AA3),"日","月","火","水","木","金","土")</f>
        <v>金</v>
      </c>
      <c r="AB4" s="23" t="str">
        <f aca="false">CHOOSE(WEEKDAY(AB3),"日","月","火","水","木","金","土")</f>
        <v>土</v>
      </c>
      <c r="AC4" s="213" t="str">
        <f aca="false">CHOOSE(WEEKDAY(AC3),"日","月","火","水","木","金","土")</f>
        <v>日</v>
      </c>
      <c r="AD4" s="23" t="str">
        <f aca="false">CHOOSE(WEEKDAY(AD3),"日","月","火","水","木","金","土")</f>
        <v>月</v>
      </c>
      <c r="AE4" s="23" t="str">
        <f aca="false">CHOOSE(WEEKDAY(AE3),"日","月","火","水","木","金","土")</f>
        <v>火</v>
      </c>
      <c r="AF4" s="24" t="str">
        <f aca="false">CHOOSE(WEEKDAY(AF3),"日","月","火","水","木","金","土")</f>
        <v>水</v>
      </c>
      <c r="AG4" s="25" t="s">
        <v>3</v>
      </c>
    </row>
    <row r="5" s="3" customFormat="true" ht="27" hidden="false" customHeight="true" outlineLevel="0" collapsed="false">
      <c r="A5" s="26" t="s">
        <v>4</v>
      </c>
      <c r="B5" s="181" t="s">
        <v>18</v>
      </c>
      <c r="C5" s="91" t="s">
        <v>2</v>
      </c>
      <c r="D5" s="29" t="s">
        <v>18</v>
      </c>
      <c r="E5" s="28" t="s">
        <v>18</v>
      </c>
      <c r="F5" s="29" t="s">
        <v>18</v>
      </c>
      <c r="G5" s="94" t="s">
        <v>2</v>
      </c>
      <c r="H5" s="214" t="s">
        <v>2</v>
      </c>
      <c r="I5" s="181" t="s">
        <v>18</v>
      </c>
      <c r="J5" s="29" t="s">
        <v>18</v>
      </c>
      <c r="K5" s="139" t="s">
        <v>2</v>
      </c>
      <c r="L5" s="179" t="s">
        <v>20</v>
      </c>
      <c r="M5" s="100" t="s">
        <v>20</v>
      </c>
      <c r="N5" s="29" t="s">
        <v>18</v>
      </c>
      <c r="O5" s="215" t="s">
        <v>18</v>
      </c>
      <c r="P5" s="214" t="s">
        <v>2</v>
      </c>
      <c r="Q5" s="96" t="s">
        <v>2</v>
      </c>
      <c r="R5" s="29" t="s">
        <v>18</v>
      </c>
      <c r="S5" s="28" t="s">
        <v>18</v>
      </c>
      <c r="T5" s="29" t="s">
        <v>18</v>
      </c>
      <c r="U5" s="91" t="s">
        <v>3</v>
      </c>
      <c r="V5" s="215" t="s">
        <v>18</v>
      </c>
      <c r="W5" s="174" t="s">
        <v>18</v>
      </c>
      <c r="X5" s="29" t="s">
        <v>20</v>
      </c>
      <c r="Y5" s="28" t="s">
        <v>18</v>
      </c>
      <c r="Z5" s="139" t="s">
        <v>3</v>
      </c>
      <c r="AA5" s="29" t="s">
        <v>18</v>
      </c>
      <c r="AB5" s="179" t="s">
        <v>18</v>
      </c>
      <c r="AC5" s="214" t="s">
        <v>2</v>
      </c>
      <c r="AD5" s="29" t="s">
        <v>20</v>
      </c>
      <c r="AE5" s="29" t="s">
        <v>18</v>
      </c>
      <c r="AF5" s="29" t="s">
        <v>18</v>
      </c>
      <c r="AG5" s="31" t="n">
        <v>9</v>
      </c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122" t="s">
        <v>26</v>
      </c>
      <c r="C6" s="182"/>
      <c r="D6" s="41"/>
      <c r="E6" s="34"/>
      <c r="F6" s="34"/>
      <c r="G6" s="35"/>
      <c r="H6" s="216"/>
      <c r="I6" s="35"/>
      <c r="J6" s="41" t="s">
        <v>74</v>
      </c>
      <c r="K6" s="34"/>
      <c r="L6" s="34"/>
      <c r="M6" s="34"/>
      <c r="N6" s="34"/>
      <c r="O6" s="217" t="s">
        <v>26</v>
      </c>
      <c r="P6" s="216"/>
      <c r="Q6" s="34"/>
      <c r="R6" s="41"/>
      <c r="S6" s="34"/>
      <c r="T6" s="34"/>
      <c r="U6" s="34"/>
      <c r="V6" s="216"/>
      <c r="W6" s="35"/>
      <c r="X6" s="34"/>
      <c r="Y6" s="34"/>
      <c r="Z6" s="34"/>
      <c r="AA6" s="34"/>
      <c r="AB6" s="218" t="s">
        <v>75</v>
      </c>
      <c r="AC6" s="216"/>
      <c r="AD6" s="34"/>
      <c r="AE6" s="34"/>
      <c r="AF6" s="37"/>
      <c r="AG6" s="38" t="n">
        <v>2</v>
      </c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175" t="s">
        <v>18</v>
      </c>
      <c r="C7" s="193" t="s">
        <v>2</v>
      </c>
      <c r="D7" s="175" t="s">
        <v>18</v>
      </c>
      <c r="E7" s="91" t="s">
        <v>2</v>
      </c>
      <c r="F7" s="174" t="s">
        <v>18</v>
      </c>
      <c r="G7" s="29" t="s">
        <v>18</v>
      </c>
      <c r="H7" s="214" t="s">
        <v>2</v>
      </c>
      <c r="I7" s="29" t="s">
        <v>18</v>
      </c>
      <c r="J7" s="29" t="s">
        <v>18</v>
      </c>
      <c r="K7" s="29" t="s">
        <v>18</v>
      </c>
      <c r="L7" s="91" t="s">
        <v>2</v>
      </c>
      <c r="M7" s="29" t="s">
        <v>18</v>
      </c>
      <c r="N7" s="28" t="s">
        <v>18</v>
      </c>
      <c r="O7" s="214" t="s">
        <v>2</v>
      </c>
      <c r="P7" s="215" t="s">
        <v>18</v>
      </c>
      <c r="Q7" s="185" t="s">
        <v>18</v>
      </c>
      <c r="R7" s="172" t="s">
        <v>18</v>
      </c>
      <c r="S7" s="194" t="s">
        <v>3</v>
      </c>
      <c r="T7" s="28" t="s">
        <v>18</v>
      </c>
      <c r="U7" s="29" t="s">
        <v>18</v>
      </c>
      <c r="V7" s="214" t="s">
        <v>2</v>
      </c>
      <c r="W7" s="29" t="s">
        <v>18</v>
      </c>
      <c r="X7" s="91" t="s">
        <v>2</v>
      </c>
      <c r="Y7" s="29" t="s">
        <v>18</v>
      </c>
      <c r="Z7" s="29" t="s">
        <v>21</v>
      </c>
      <c r="AA7" s="181" t="s">
        <v>18</v>
      </c>
      <c r="AB7" s="28" t="s">
        <v>18</v>
      </c>
      <c r="AC7" s="214" t="s">
        <v>2</v>
      </c>
      <c r="AD7" s="174" t="s">
        <v>18</v>
      </c>
      <c r="AE7" s="179" t="s">
        <v>18</v>
      </c>
      <c r="AF7" s="91" t="s">
        <v>2</v>
      </c>
      <c r="AG7" s="39" t="n">
        <v>9</v>
      </c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1" t="s">
        <v>30</v>
      </c>
      <c r="C8" s="41"/>
      <c r="D8" s="34" t="s">
        <v>30</v>
      </c>
      <c r="E8" s="34"/>
      <c r="F8" s="34"/>
      <c r="G8" s="41"/>
      <c r="H8" s="216"/>
      <c r="I8" s="41" t="s">
        <v>76</v>
      </c>
      <c r="J8" s="41" t="s">
        <v>74</v>
      </c>
      <c r="K8" s="34"/>
      <c r="L8" s="34"/>
      <c r="M8" s="34"/>
      <c r="N8" s="41" t="s">
        <v>29</v>
      </c>
      <c r="O8" s="216"/>
      <c r="P8" s="216"/>
      <c r="Q8" s="34"/>
      <c r="R8" s="34"/>
      <c r="S8" s="34"/>
      <c r="T8" s="34"/>
      <c r="U8" s="41"/>
      <c r="V8" s="216"/>
      <c r="W8" s="34"/>
      <c r="X8" s="34"/>
      <c r="Y8" s="34" t="s">
        <v>29</v>
      </c>
      <c r="Z8" s="34"/>
      <c r="AA8" s="34"/>
      <c r="AB8" s="41"/>
      <c r="AC8" s="216"/>
      <c r="AD8" s="34"/>
      <c r="AE8" s="34"/>
      <c r="AF8" s="37"/>
      <c r="AG8" s="42" t="n">
        <v>1</v>
      </c>
      <c r="AO8" s="3"/>
    </row>
    <row r="9" customFormat="false" ht="27" hidden="false" customHeight="true" outlineLevel="0" collapsed="false">
      <c r="A9" s="26" t="s">
        <v>6</v>
      </c>
      <c r="B9" s="96" t="s">
        <v>2</v>
      </c>
      <c r="C9" s="29" t="s">
        <v>18</v>
      </c>
      <c r="D9" s="96" t="s">
        <v>2</v>
      </c>
      <c r="E9" s="29" t="s">
        <v>18</v>
      </c>
      <c r="F9" s="29" t="s">
        <v>18</v>
      </c>
      <c r="G9" s="179" t="s">
        <v>18</v>
      </c>
      <c r="H9" s="214" t="s">
        <v>2</v>
      </c>
      <c r="I9" s="29" t="s">
        <v>18</v>
      </c>
      <c r="J9" s="29" t="s">
        <v>18</v>
      </c>
      <c r="K9" s="175" t="s">
        <v>18</v>
      </c>
      <c r="L9" s="28" t="s">
        <v>18</v>
      </c>
      <c r="M9" s="174" t="s">
        <v>18</v>
      </c>
      <c r="N9" s="96" t="s">
        <v>2</v>
      </c>
      <c r="O9" s="214" t="s">
        <v>2</v>
      </c>
      <c r="P9" s="214" t="s">
        <v>2</v>
      </c>
      <c r="Q9" s="28" t="s">
        <v>18</v>
      </c>
      <c r="R9" s="29" t="s">
        <v>18</v>
      </c>
      <c r="S9" s="29" t="s">
        <v>18</v>
      </c>
      <c r="T9" s="174" t="s">
        <v>18</v>
      </c>
      <c r="U9" s="179" t="s">
        <v>18</v>
      </c>
      <c r="V9" s="214" t="s">
        <v>2</v>
      </c>
      <c r="W9" s="29" t="s">
        <v>18</v>
      </c>
      <c r="X9" s="29" t="s">
        <v>18</v>
      </c>
      <c r="Y9" s="91" t="s">
        <v>2</v>
      </c>
      <c r="Z9" s="28" t="s">
        <v>18</v>
      </c>
      <c r="AA9" s="28" t="s">
        <v>18</v>
      </c>
      <c r="AB9" s="29" t="s">
        <v>18</v>
      </c>
      <c r="AC9" s="214" t="s">
        <v>2</v>
      </c>
      <c r="AD9" s="29" t="s">
        <v>18</v>
      </c>
      <c r="AE9" s="29" t="s">
        <v>18</v>
      </c>
      <c r="AF9" s="174" t="s">
        <v>18</v>
      </c>
      <c r="AG9" s="31" t="n">
        <v>9</v>
      </c>
      <c r="AO9" s="3"/>
    </row>
    <row r="10" customFormat="false" ht="27" hidden="false" customHeight="true" outlineLevel="0" collapsed="false">
      <c r="A10" s="26"/>
      <c r="B10" s="41"/>
      <c r="C10" s="43" t="s">
        <v>77</v>
      </c>
      <c r="D10" s="41"/>
      <c r="E10" s="34" t="s">
        <v>29</v>
      </c>
      <c r="F10" s="41" t="s">
        <v>32</v>
      </c>
      <c r="G10" s="41" t="s">
        <v>30</v>
      </c>
      <c r="H10" s="219"/>
      <c r="I10" s="41" t="s">
        <v>78</v>
      </c>
      <c r="J10" s="34" t="s">
        <v>29</v>
      </c>
      <c r="K10" s="44" t="s">
        <v>30</v>
      </c>
      <c r="L10" s="44" t="s">
        <v>30</v>
      </c>
      <c r="M10" s="34"/>
      <c r="N10" s="41"/>
      <c r="O10" s="219"/>
      <c r="P10" s="220"/>
      <c r="Q10" s="41" t="s">
        <v>32</v>
      </c>
      <c r="R10" s="44" t="s">
        <v>29</v>
      </c>
      <c r="S10" s="44" t="s">
        <v>30</v>
      </c>
      <c r="T10" s="34" t="s">
        <v>30</v>
      </c>
      <c r="U10" s="41"/>
      <c r="V10" s="221"/>
      <c r="W10" s="35"/>
      <c r="X10" s="35" t="s">
        <v>29</v>
      </c>
      <c r="Y10" s="35"/>
      <c r="Z10" s="41" t="s">
        <v>30</v>
      </c>
      <c r="AA10" s="44" t="s">
        <v>30</v>
      </c>
      <c r="AB10" s="44" t="s">
        <v>29</v>
      </c>
      <c r="AC10" s="216"/>
      <c r="AD10" s="44" t="s">
        <v>30</v>
      </c>
      <c r="AE10" s="41"/>
      <c r="AF10" s="46"/>
      <c r="AG10" s="38" t="n">
        <v>0</v>
      </c>
      <c r="AO10" s="3"/>
    </row>
    <row r="11" customFormat="false" ht="27" hidden="false" customHeight="true" outlineLevel="0" collapsed="false">
      <c r="A11" s="26" t="s">
        <v>7</v>
      </c>
      <c r="B11" s="29" t="s">
        <v>18</v>
      </c>
      <c r="C11" s="29" t="s">
        <v>18</v>
      </c>
      <c r="D11" s="174" t="s">
        <v>18</v>
      </c>
      <c r="E11" s="29" t="s">
        <v>18</v>
      </c>
      <c r="F11" s="94" t="s">
        <v>2</v>
      </c>
      <c r="G11" s="175" t="s">
        <v>18</v>
      </c>
      <c r="H11" s="215" t="s">
        <v>18</v>
      </c>
      <c r="I11" s="29" t="s">
        <v>18</v>
      </c>
      <c r="J11" s="185" t="s">
        <v>18</v>
      </c>
      <c r="K11" s="174" t="s">
        <v>18</v>
      </c>
      <c r="L11" s="28" t="s">
        <v>18</v>
      </c>
      <c r="M11" s="91" t="s">
        <v>2</v>
      </c>
      <c r="N11" s="179" t="s">
        <v>18</v>
      </c>
      <c r="O11" s="214" t="s">
        <v>2</v>
      </c>
      <c r="P11" s="214" t="s">
        <v>2</v>
      </c>
      <c r="Q11" s="29" t="s">
        <v>18</v>
      </c>
      <c r="R11" s="91" t="s">
        <v>79</v>
      </c>
      <c r="S11" s="91" t="s">
        <v>80</v>
      </c>
      <c r="T11" s="91" t="s">
        <v>2</v>
      </c>
      <c r="U11" s="91" t="s">
        <v>3</v>
      </c>
      <c r="V11" s="214" t="s">
        <v>2</v>
      </c>
      <c r="W11" s="29" t="s">
        <v>18</v>
      </c>
      <c r="X11" s="29" t="s">
        <v>18</v>
      </c>
      <c r="Y11" s="174" t="s">
        <v>18</v>
      </c>
      <c r="Z11" s="179" t="s">
        <v>18</v>
      </c>
      <c r="AA11" s="91" t="s">
        <v>2</v>
      </c>
      <c r="AB11" s="91" t="s">
        <v>2</v>
      </c>
      <c r="AC11" s="215" t="s">
        <v>18</v>
      </c>
      <c r="AD11" s="28" t="s">
        <v>18</v>
      </c>
      <c r="AE11" s="29" t="s">
        <v>18</v>
      </c>
      <c r="AF11" s="48" t="s">
        <v>18</v>
      </c>
      <c r="AG11" s="31" t="n">
        <v>9</v>
      </c>
      <c r="AO11" s="3"/>
    </row>
    <row r="12" customFormat="false" ht="27" hidden="false" customHeight="true" outlineLevel="0" collapsed="false">
      <c r="A12" s="26"/>
      <c r="B12" s="34"/>
      <c r="C12" s="182"/>
      <c r="D12" s="34"/>
      <c r="E12" s="41"/>
      <c r="F12" s="34"/>
      <c r="G12" s="41"/>
      <c r="H12" s="216"/>
      <c r="I12" s="34"/>
      <c r="J12" s="34"/>
      <c r="K12" s="34"/>
      <c r="L12" s="41"/>
      <c r="M12" s="34"/>
      <c r="N12" s="222" t="s">
        <v>75</v>
      </c>
      <c r="O12" s="216"/>
      <c r="P12" s="216"/>
      <c r="Q12" s="34"/>
      <c r="R12" s="34"/>
      <c r="S12" s="142" t="s">
        <v>81</v>
      </c>
      <c r="T12" s="34"/>
      <c r="U12" s="49"/>
      <c r="V12" s="216"/>
      <c r="W12" s="34"/>
      <c r="X12" s="34"/>
      <c r="Y12" s="34"/>
      <c r="Z12" s="41"/>
      <c r="AA12" s="34"/>
      <c r="AB12" s="41"/>
      <c r="AC12" s="216"/>
      <c r="AD12" s="34"/>
      <c r="AE12" s="34"/>
      <c r="AF12" s="37"/>
      <c r="AG12" s="38" t="n">
        <v>1</v>
      </c>
      <c r="AO12" s="3"/>
    </row>
    <row r="13" customFormat="false" ht="27" hidden="false" customHeight="true" outlineLevel="0" collapsed="false">
      <c r="A13" s="50" t="s">
        <v>82</v>
      </c>
      <c r="B13" s="28" t="s">
        <v>18</v>
      </c>
      <c r="C13" s="29" t="s">
        <v>18</v>
      </c>
      <c r="D13" s="91" t="s">
        <v>2</v>
      </c>
      <c r="E13" s="185" t="s">
        <v>18</v>
      </c>
      <c r="F13" s="28" t="s">
        <v>18</v>
      </c>
      <c r="G13" s="29" t="s">
        <v>18</v>
      </c>
      <c r="H13" s="214" t="s">
        <v>2</v>
      </c>
      <c r="I13" s="28" t="s">
        <v>18</v>
      </c>
      <c r="J13" s="29" t="s">
        <v>20</v>
      </c>
      <c r="K13" s="29" t="s">
        <v>20</v>
      </c>
      <c r="L13" s="28" t="s">
        <v>18</v>
      </c>
      <c r="M13" s="28" t="s">
        <v>18</v>
      </c>
      <c r="N13" s="96" t="s">
        <v>2</v>
      </c>
      <c r="O13" s="214" t="s">
        <v>2</v>
      </c>
      <c r="P13" s="214" t="s">
        <v>2</v>
      </c>
      <c r="Q13" s="28" t="s">
        <v>18</v>
      </c>
      <c r="R13" s="174" t="s">
        <v>18</v>
      </c>
      <c r="S13" s="179" t="s">
        <v>18</v>
      </c>
      <c r="T13" s="28" t="s">
        <v>18</v>
      </c>
      <c r="U13" s="174" t="s">
        <v>18</v>
      </c>
      <c r="V13" s="214" t="s">
        <v>2</v>
      </c>
      <c r="W13" s="28" t="s">
        <v>18</v>
      </c>
      <c r="X13" s="179" t="s">
        <v>18</v>
      </c>
      <c r="Y13" s="29" t="s">
        <v>18</v>
      </c>
      <c r="Z13" s="94" t="s">
        <v>2</v>
      </c>
      <c r="AA13" s="29" t="s">
        <v>18</v>
      </c>
      <c r="AB13" s="96" t="s">
        <v>3</v>
      </c>
      <c r="AC13" s="214" t="s">
        <v>24</v>
      </c>
      <c r="AD13" s="96" t="s">
        <v>2</v>
      </c>
      <c r="AE13" s="29" t="s">
        <v>18</v>
      </c>
      <c r="AF13" s="29" t="s">
        <v>18</v>
      </c>
      <c r="AG13" s="39" t="n">
        <v>9</v>
      </c>
      <c r="AO13" s="3"/>
    </row>
    <row r="14" customFormat="false" ht="27" hidden="false" customHeight="true" outlineLevel="0" collapsed="false">
      <c r="A14" s="50"/>
      <c r="B14" s="34"/>
      <c r="C14" s="182"/>
      <c r="D14" s="34"/>
      <c r="E14" s="41"/>
      <c r="F14" s="34"/>
      <c r="G14" s="142" t="s">
        <v>22</v>
      </c>
      <c r="H14" s="216"/>
      <c r="I14" s="122" t="s">
        <v>22</v>
      </c>
      <c r="J14" s="223" t="s">
        <v>83</v>
      </c>
      <c r="K14" s="34"/>
      <c r="L14" s="41"/>
      <c r="M14" s="34"/>
      <c r="N14" s="41"/>
      <c r="O14" s="216"/>
      <c r="P14" s="216"/>
      <c r="Q14" s="34"/>
      <c r="R14" s="34"/>
      <c r="S14" s="41"/>
      <c r="T14" s="34"/>
      <c r="U14" s="49"/>
      <c r="V14" s="216"/>
      <c r="W14" s="34"/>
      <c r="X14" s="34"/>
      <c r="Y14" s="34"/>
      <c r="Z14" s="41"/>
      <c r="AA14" s="122" t="s">
        <v>22</v>
      </c>
      <c r="AB14" s="41"/>
      <c r="AC14" s="216"/>
      <c r="AD14" s="34"/>
      <c r="AE14" s="34"/>
      <c r="AF14" s="196" t="s">
        <v>22</v>
      </c>
      <c r="AG14" s="38" t="n">
        <v>1</v>
      </c>
      <c r="AO14" s="3"/>
    </row>
    <row r="15" customFormat="false" ht="27" hidden="false" customHeight="true" outlineLevel="0" collapsed="false">
      <c r="A15" s="50" t="s">
        <v>9</v>
      </c>
      <c r="B15" s="29" t="s">
        <v>18</v>
      </c>
      <c r="C15" s="29" t="s">
        <v>18</v>
      </c>
      <c r="D15" s="28" t="s">
        <v>20</v>
      </c>
      <c r="E15" s="91" t="s">
        <v>2</v>
      </c>
      <c r="F15" s="29" t="s">
        <v>18</v>
      </c>
      <c r="G15" s="28" t="s">
        <v>20</v>
      </c>
      <c r="H15" s="214" t="s">
        <v>2</v>
      </c>
      <c r="I15" s="28" t="s">
        <v>18</v>
      </c>
      <c r="J15" s="28" t="s">
        <v>18</v>
      </c>
      <c r="K15" s="96" t="s">
        <v>2</v>
      </c>
      <c r="L15" s="28" t="s">
        <v>18</v>
      </c>
      <c r="M15" s="28" t="s">
        <v>18</v>
      </c>
      <c r="N15" s="96" t="s">
        <v>2</v>
      </c>
      <c r="O15" s="214" t="s">
        <v>2</v>
      </c>
      <c r="P15" s="214" t="s">
        <v>2</v>
      </c>
      <c r="Q15" s="28" t="s">
        <v>18</v>
      </c>
      <c r="R15" s="28" t="s">
        <v>18</v>
      </c>
      <c r="S15" s="96" t="s">
        <v>2</v>
      </c>
      <c r="T15" s="28" t="s">
        <v>18</v>
      </c>
      <c r="U15" s="96" t="s">
        <v>2</v>
      </c>
      <c r="V15" s="214" t="s">
        <v>2</v>
      </c>
      <c r="W15" s="28" t="s">
        <v>18</v>
      </c>
      <c r="X15" s="28" t="s">
        <v>18</v>
      </c>
      <c r="Y15" s="96" t="s">
        <v>2</v>
      </c>
      <c r="Z15" s="28" t="s">
        <v>18</v>
      </c>
      <c r="AA15" s="28" t="s">
        <v>18</v>
      </c>
      <c r="AB15" s="96" t="s">
        <v>2</v>
      </c>
      <c r="AC15" s="214" t="s">
        <v>2</v>
      </c>
      <c r="AD15" s="28" t="s">
        <v>18</v>
      </c>
      <c r="AE15" s="28" t="s">
        <v>18</v>
      </c>
      <c r="AF15" s="91" t="s">
        <v>3</v>
      </c>
      <c r="AG15" s="39" t="n">
        <v>13</v>
      </c>
      <c r="AO15" s="3"/>
    </row>
    <row r="16" customFormat="false" ht="27" hidden="false" customHeight="true" outlineLevel="0" collapsed="false">
      <c r="A16" s="50"/>
      <c r="B16" s="34"/>
      <c r="C16" s="182"/>
      <c r="D16" s="34"/>
      <c r="E16" s="41"/>
      <c r="F16" s="34"/>
      <c r="G16" s="41"/>
      <c r="H16" s="216"/>
      <c r="I16" s="34"/>
      <c r="J16" s="34"/>
      <c r="K16" s="34"/>
      <c r="L16" s="41"/>
      <c r="M16" s="34"/>
      <c r="N16" s="41"/>
      <c r="O16" s="216"/>
      <c r="P16" s="216"/>
      <c r="Q16" s="34"/>
      <c r="R16" s="34"/>
      <c r="S16" s="41"/>
      <c r="T16" s="34"/>
      <c r="U16" s="49"/>
      <c r="V16" s="216"/>
      <c r="W16" s="34"/>
      <c r="X16" s="34"/>
      <c r="Y16" s="34"/>
      <c r="Z16" s="41"/>
      <c r="AA16" s="34"/>
      <c r="AB16" s="41"/>
      <c r="AC16" s="216"/>
      <c r="AD16" s="34"/>
      <c r="AE16" s="34"/>
      <c r="AF16" s="37"/>
      <c r="AG16" s="42" t="n">
        <v>1</v>
      </c>
      <c r="AO16" s="3"/>
    </row>
    <row r="17" customFormat="false" ht="34.5" hidden="false" customHeight="true" outlineLevel="0" collapsed="false">
      <c r="A17" s="51" t="s">
        <v>10</v>
      </c>
      <c r="B17" s="202"/>
      <c r="C17" s="150" t="s">
        <v>37</v>
      </c>
      <c r="D17" s="54"/>
      <c r="E17" s="151" t="s">
        <v>84</v>
      </c>
      <c r="F17" s="150" t="s">
        <v>85</v>
      </c>
      <c r="G17" s="151"/>
      <c r="H17" s="224"/>
      <c r="I17" s="150" t="s">
        <v>86</v>
      </c>
      <c r="J17" s="150" t="s">
        <v>44</v>
      </c>
      <c r="K17" s="54"/>
      <c r="L17" s="151"/>
      <c r="M17" s="151" t="s">
        <v>39</v>
      </c>
      <c r="N17" s="150" t="s">
        <v>51</v>
      </c>
      <c r="O17" s="225"/>
      <c r="P17" s="224"/>
      <c r="Q17" s="150" t="s">
        <v>87</v>
      </c>
      <c r="R17" s="150" t="s">
        <v>88</v>
      </c>
      <c r="S17" s="151" t="s">
        <v>89</v>
      </c>
      <c r="T17" s="151" t="s">
        <v>39</v>
      </c>
      <c r="U17" s="202"/>
      <c r="V17" s="226"/>
      <c r="W17" s="151"/>
      <c r="X17" s="150" t="s">
        <v>90</v>
      </c>
      <c r="Y17" s="150" t="s">
        <v>88</v>
      </c>
      <c r="Z17" s="151"/>
      <c r="AA17" s="202" t="s">
        <v>39</v>
      </c>
      <c r="AB17" s="150" t="s">
        <v>51</v>
      </c>
      <c r="AC17" s="227"/>
      <c r="AD17" s="151"/>
      <c r="AE17" s="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155" t="s">
        <v>51</v>
      </c>
      <c r="C18" s="65"/>
      <c r="D18" s="155" t="s">
        <v>37</v>
      </c>
      <c r="E18" s="157"/>
      <c r="F18" s="156" t="s">
        <v>87</v>
      </c>
      <c r="G18" s="156" t="s">
        <v>85</v>
      </c>
      <c r="H18" s="228" t="s">
        <v>39</v>
      </c>
      <c r="I18" s="65"/>
      <c r="J18" s="160"/>
      <c r="K18" s="156" t="s">
        <v>86</v>
      </c>
      <c r="L18" s="156" t="s">
        <v>44</v>
      </c>
      <c r="M18" s="66"/>
      <c r="N18" s="160"/>
      <c r="O18" s="229"/>
      <c r="P18" s="230" t="s">
        <v>39</v>
      </c>
      <c r="Q18" s="155" t="s">
        <v>51</v>
      </c>
      <c r="R18" s="66"/>
      <c r="S18" s="156" t="s">
        <v>87</v>
      </c>
      <c r="T18" s="156" t="s">
        <v>91</v>
      </c>
      <c r="U18" s="66"/>
      <c r="V18" s="230" t="s">
        <v>39</v>
      </c>
      <c r="W18" s="65"/>
      <c r="X18" s="160"/>
      <c r="Y18" s="66"/>
      <c r="Z18" s="156" t="s">
        <v>44</v>
      </c>
      <c r="AA18" s="156" t="s">
        <v>92</v>
      </c>
      <c r="AB18" s="66"/>
      <c r="AC18" s="228" t="s">
        <v>39</v>
      </c>
      <c r="AD18" s="156" t="s">
        <v>51</v>
      </c>
      <c r="AE18" s="160"/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74" t="n">
        <v>4</v>
      </c>
      <c r="C19" s="74" t="n">
        <v>4</v>
      </c>
      <c r="D19" s="74" t="n">
        <v>3</v>
      </c>
      <c r="E19" s="74" t="n">
        <v>4</v>
      </c>
      <c r="F19" s="74" t="n">
        <v>4</v>
      </c>
      <c r="G19" s="74" t="n">
        <v>3</v>
      </c>
      <c r="H19" s="231" t="n">
        <v>1</v>
      </c>
      <c r="I19" s="74" t="n">
        <v>4</v>
      </c>
      <c r="J19" s="74" t="n">
        <v>4</v>
      </c>
      <c r="K19" s="74" t="n">
        <v>4</v>
      </c>
      <c r="L19" s="74" t="n">
        <v>4</v>
      </c>
      <c r="M19" s="74" t="n">
        <v>4</v>
      </c>
      <c r="N19" s="74" t="n">
        <v>3</v>
      </c>
      <c r="O19" s="231" t="n">
        <v>1</v>
      </c>
      <c r="P19" s="231" t="n">
        <v>1</v>
      </c>
      <c r="Q19" s="74" t="n">
        <v>4</v>
      </c>
      <c r="R19" s="74" t="n">
        <v>3</v>
      </c>
      <c r="S19" s="74" t="n">
        <v>3</v>
      </c>
      <c r="T19" s="74" t="n">
        <v>4</v>
      </c>
      <c r="U19" s="74" t="n">
        <v>4</v>
      </c>
      <c r="V19" s="231" t="n">
        <v>1</v>
      </c>
      <c r="W19" s="74" t="n">
        <v>5</v>
      </c>
      <c r="X19" s="74" t="n">
        <v>4</v>
      </c>
      <c r="Y19" s="74" t="n">
        <v>4</v>
      </c>
      <c r="Z19" s="74" t="n">
        <v>3</v>
      </c>
      <c r="AA19" s="74" t="n">
        <v>4</v>
      </c>
      <c r="AB19" s="74" t="n">
        <v>3</v>
      </c>
      <c r="AC19" s="231" t="n">
        <v>2</v>
      </c>
      <c r="AD19" s="74" t="n">
        <v>4</v>
      </c>
      <c r="AE19" s="74" t="n">
        <v>3</v>
      </c>
      <c r="AF19" s="75" t="n">
        <v>3</v>
      </c>
      <c r="AG19" s="20"/>
    </row>
    <row r="20" customFormat="false" ht="13.5" hidden="false" customHeight="false" outlineLevel="0" collapsed="false">
      <c r="A20" s="76" t="s">
        <v>15</v>
      </c>
      <c r="B20" s="78" t="n">
        <v>4</v>
      </c>
      <c r="C20" s="78" t="n">
        <v>4</v>
      </c>
      <c r="D20" s="78" t="n">
        <v>3</v>
      </c>
      <c r="E20" s="78" t="n">
        <v>4</v>
      </c>
      <c r="F20" s="78" t="n">
        <v>4</v>
      </c>
      <c r="G20" s="78" t="n">
        <v>3</v>
      </c>
      <c r="H20" s="232" t="n">
        <v>1</v>
      </c>
      <c r="I20" s="78" t="n">
        <v>4</v>
      </c>
      <c r="J20" s="78" t="n">
        <v>2</v>
      </c>
      <c r="K20" s="78" t="n">
        <v>3</v>
      </c>
      <c r="L20" s="78" t="n">
        <v>4</v>
      </c>
      <c r="M20" s="78" t="n">
        <v>3</v>
      </c>
      <c r="N20" s="78" t="n">
        <v>3</v>
      </c>
      <c r="O20" s="232" t="n">
        <v>1</v>
      </c>
      <c r="P20" s="232" t="n">
        <v>1</v>
      </c>
      <c r="Q20" s="78" t="n">
        <v>4</v>
      </c>
      <c r="R20" s="78" t="n">
        <v>5</v>
      </c>
      <c r="S20" s="78" t="n">
        <v>3</v>
      </c>
      <c r="T20" s="78" t="n">
        <v>4</v>
      </c>
      <c r="U20" s="78" t="n">
        <v>3</v>
      </c>
      <c r="V20" s="232" t="n">
        <v>1</v>
      </c>
      <c r="W20" s="78" t="n">
        <v>5</v>
      </c>
      <c r="X20" s="78" t="n">
        <v>3</v>
      </c>
      <c r="Y20" s="78" t="n">
        <v>4</v>
      </c>
      <c r="Z20" s="78" t="n">
        <v>3</v>
      </c>
      <c r="AA20" s="78" t="n">
        <v>4</v>
      </c>
      <c r="AB20" s="78" t="n">
        <v>3</v>
      </c>
      <c r="AC20" s="232" t="n">
        <v>2</v>
      </c>
      <c r="AD20" s="78" t="n">
        <v>4</v>
      </c>
      <c r="AE20" s="78" t="n">
        <v>3</v>
      </c>
      <c r="AF20" s="79" t="n">
        <v>3</v>
      </c>
      <c r="AG20" s="80"/>
    </row>
    <row r="21" customFormat="false" ht="135" hidden="false" customHeight="true" outlineLevel="0" collapsed="false">
      <c r="A21" s="81" t="s">
        <v>16</v>
      </c>
      <c r="B21" s="165"/>
      <c r="C21" s="167"/>
      <c r="D21" s="84" t="s">
        <v>93</v>
      </c>
      <c r="E21" s="165"/>
      <c r="F21" s="167" t="s">
        <v>94</v>
      </c>
      <c r="G21" s="83" t="s">
        <v>95</v>
      </c>
      <c r="H21" s="233"/>
      <c r="I21" s="165"/>
      <c r="J21" s="165" t="s">
        <v>96</v>
      </c>
      <c r="K21" s="167"/>
      <c r="L21" s="167"/>
      <c r="M21" s="167" t="s">
        <v>97</v>
      </c>
      <c r="N21" s="167"/>
      <c r="O21" s="233"/>
      <c r="P21" s="233"/>
      <c r="Q21" s="167"/>
      <c r="R21" s="165" t="s">
        <v>98</v>
      </c>
      <c r="S21" s="167"/>
      <c r="T21" s="167" t="s">
        <v>99</v>
      </c>
      <c r="U21" s="167"/>
      <c r="V21" s="233"/>
      <c r="W21" s="165" t="s">
        <v>100</v>
      </c>
      <c r="X21" s="167"/>
      <c r="Y21" s="167" t="s">
        <v>101</v>
      </c>
      <c r="Z21" s="167"/>
      <c r="AA21" s="167"/>
      <c r="AB21" s="167"/>
      <c r="AC21" s="233"/>
      <c r="AD21" s="167"/>
      <c r="AE21" s="167" t="s">
        <v>60</v>
      </c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1" width="4.25"/>
    <col collapsed="false" customWidth="true" hidden="false" outlineLevel="0" max="28" min="7" style="2" width="4.25"/>
    <col collapsed="false" customWidth="true" hidden="false" outlineLevel="0" max="32" min="29" style="1" width="4.25"/>
    <col collapsed="false" customWidth="true" hidden="false" outlineLevel="0" max="33" min="33" style="3" width="4.99"/>
    <col collapsed="false" customWidth="true" hidden="false" outlineLevel="0" max="40" min="34" style="1" width="4.99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4" t="n">
        <v>45444</v>
      </c>
      <c r="B1" s="5" t="s">
        <v>0</v>
      </c>
      <c r="C1" s="6"/>
      <c r="D1" s="6"/>
      <c r="E1" s="7"/>
      <c r="F1" s="8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N1" s="13" t="s">
        <v>1</v>
      </c>
    </row>
    <row r="2" customFormat="false" ht="7.5" hidden="false" customHeight="true" outlineLevel="0" collapsed="false">
      <c r="A2" s="14"/>
      <c r="B2" s="6"/>
      <c r="C2" s="6"/>
      <c r="D2" s="6"/>
      <c r="E2" s="6"/>
      <c r="F2" s="6"/>
      <c r="G2" s="15"/>
      <c r="H2" s="15"/>
      <c r="I2" s="15"/>
      <c r="J2" s="15"/>
      <c r="K2" s="15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2"/>
    </row>
    <row r="3" customFormat="false" ht="20.25" hidden="false" customHeight="true" outlineLevel="0" collapsed="false">
      <c r="A3" s="16"/>
      <c r="B3" s="18" t="n">
        <f aca="false">A1</f>
        <v>45444</v>
      </c>
      <c r="C3" s="235" t="n">
        <f aca="false">B3+1</f>
        <v>45445</v>
      </c>
      <c r="D3" s="18" t="n">
        <f aca="false">C3+1</f>
        <v>45446</v>
      </c>
      <c r="E3" s="18" t="n">
        <f aca="false">D3+1</f>
        <v>45447</v>
      </c>
      <c r="F3" s="18" t="n">
        <f aca="false">E3+1</f>
        <v>45448</v>
      </c>
      <c r="G3" s="18" t="n">
        <f aca="false">F3+1</f>
        <v>45449</v>
      </c>
      <c r="H3" s="18" t="n">
        <f aca="false">G3+1</f>
        <v>45450</v>
      </c>
      <c r="I3" s="18" t="n">
        <f aca="false">H3+1</f>
        <v>45451</v>
      </c>
      <c r="J3" s="235" t="n">
        <f aca="false">I3+1</f>
        <v>45452</v>
      </c>
      <c r="K3" s="18" t="n">
        <f aca="false">J3+1</f>
        <v>45453</v>
      </c>
      <c r="L3" s="18" t="n">
        <f aca="false">K3+1</f>
        <v>45454</v>
      </c>
      <c r="M3" s="18" t="n">
        <f aca="false">L3+1</f>
        <v>45455</v>
      </c>
      <c r="N3" s="18" t="n">
        <f aca="false">M3+1</f>
        <v>45456</v>
      </c>
      <c r="O3" s="18" t="n">
        <f aca="false">N3+1</f>
        <v>45457</v>
      </c>
      <c r="P3" s="18" t="n">
        <f aca="false">O3+1</f>
        <v>45458</v>
      </c>
      <c r="Q3" s="235" t="n">
        <f aca="false">P3+1</f>
        <v>45459</v>
      </c>
      <c r="R3" s="18" t="n">
        <f aca="false">Q3+1</f>
        <v>45460</v>
      </c>
      <c r="S3" s="18" t="n">
        <f aca="false">R3+1</f>
        <v>45461</v>
      </c>
      <c r="T3" s="18" t="n">
        <f aca="false">S3+1</f>
        <v>45462</v>
      </c>
      <c r="U3" s="18" t="n">
        <f aca="false">T3+1</f>
        <v>45463</v>
      </c>
      <c r="V3" s="18" t="n">
        <f aca="false">U3+1</f>
        <v>45464</v>
      </c>
      <c r="W3" s="18" t="n">
        <f aca="false">V3+1</f>
        <v>45465</v>
      </c>
      <c r="X3" s="235" t="n">
        <f aca="false">W3+1</f>
        <v>45466</v>
      </c>
      <c r="Y3" s="18" t="n">
        <f aca="false">X3+1</f>
        <v>45467</v>
      </c>
      <c r="Z3" s="18" t="n">
        <f aca="false">Y3+1</f>
        <v>45468</v>
      </c>
      <c r="AA3" s="18" t="n">
        <f aca="false">Z3+1</f>
        <v>45469</v>
      </c>
      <c r="AB3" s="18" t="n">
        <f aca="false">AA3+1</f>
        <v>45470</v>
      </c>
      <c r="AC3" s="18" t="n">
        <f aca="false">AB3+1</f>
        <v>45471</v>
      </c>
      <c r="AD3" s="18" t="n">
        <f aca="false">AC3+1</f>
        <v>45472</v>
      </c>
      <c r="AE3" s="235" t="n">
        <f aca="false">AD3+1</f>
        <v>45473</v>
      </c>
      <c r="AF3" s="19"/>
      <c r="AG3" s="20" t="s">
        <v>2</v>
      </c>
    </row>
    <row r="4" customFormat="false" ht="20.25" hidden="false" customHeight="true" outlineLevel="0" collapsed="false">
      <c r="A4" s="21"/>
      <c r="B4" s="23" t="str">
        <f aca="false">CHOOSE(WEEKDAY(B3),"日","月","火","水","木","金","土")</f>
        <v>土</v>
      </c>
      <c r="C4" s="236" t="str">
        <f aca="false">CHOOSE(WEEKDAY(C3),"日","月","火","水","木","金","土")</f>
        <v>日</v>
      </c>
      <c r="D4" s="23" t="str">
        <f aca="false">CHOOSE(WEEKDAY(D3),"日","月","火","水","木","金","土")</f>
        <v>月</v>
      </c>
      <c r="E4" s="23" t="str">
        <f aca="false">CHOOSE(WEEKDAY(E3),"日","月","火","水","木","金","土")</f>
        <v>火</v>
      </c>
      <c r="F4" s="23" t="str">
        <f aca="false">CHOOSE(WEEKDAY(F3),"日","月","火","水","木","金","土")</f>
        <v>水</v>
      </c>
      <c r="G4" s="23" t="str">
        <f aca="false">CHOOSE(WEEKDAY(G3),"日","月","火","水","木","金","土")</f>
        <v>木</v>
      </c>
      <c r="H4" s="23" t="str">
        <f aca="false">CHOOSE(WEEKDAY(H3),"日","月","火","水","木","金","土")</f>
        <v>金</v>
      </c>
      <c r="I4" s="23" t="str">
        <f aca="false">CHOOSE(WEEKDAY(I3),"日","月","火","水","木","金","土")</f>
        <v>土</v>
      </c>
      <c r="J4" s="236" t="str">
        <f aca="false">CHOOSE(WEEKDAY(J3),"日","月","火","水","木","金","土")</f>
        <v>日</v>
      </c>
      <c r="K4" s="23" t="str">
        <f aca="false">CHOOSE(WEEKDAY(K3),"日","月","火","水","木","金","土")</f>
        <v>月</v>
      </c>
      <c r="L4" s="23" t="str">
        <f aca="false">CHOOSE(WEEKDAY(L3),"日","月","火","水","木","金","土")</f>
        <v>火</v>
      </c>
      <c r="M4" s="23" t="str">
        <f aca="false">CHOOSE(WEEKDAY(M3),"日","月","火","水","木","金","土")</f>
        <v>水</v>
      </c>
      <c r="N4" s="23" t="str">
        <f aca="false">CHOOSE(WEEKDAY(N3),"日","月","火","水","木","金","土")</f>
        <v>木</v>
      </c>
      <c r="O4" s="23" t="str">
        <f aca="false">CHOOSE(WEEKDAY(O3),"日","月","火","水","木","金","土")</f>
        <v>金</v>
      </c>
      <c r="P4" s="23" t="str">
        <f aca="false">CHOOSE(WEEKDAY(P3),"日","月","火","水","木","金","土")</f>
        <v>土</v>
      </c>
      <c r="Q4" s="236" t="str">
        <f aca="false">CHOOSE(WEEKDAY(Q3),"日","月","火","水","木","金","土")</f>
        <v>日</v>
      </c>
      <c r="R4" s="23" t="str">
        <f aca="false">CHOOSE(WEEKDAY(R3),"日","月","火","水","木","金","土")</f>
        <v>月</v>
      </c>
      <c r="S4" s="23" t="str">
        <f aca="false">CHOOSE(WEEKDAY(S3),"日","月","火","水","木","金","土")</f>
        <v>火</v>
      </c>
      <c r="T4" s="23" t="str">
        <f aca="false">CHOOSE(WEEKDAY(T3),"日","月","火","水","木","金","土")</f>
        <v>水</v>
      </c>
      <c r="U4" s="23" t="str">
        <f aca="false">CHOOSE(WEEKDAY(U3),"日","月","火","水","木","金","土")</f>
        <v>木</v>
      </c>
      <c r="V4" s="23" t="str">
        <f aca="false">CHOOSE(WEEKDAY(V3),"日","月","火","水","木","金","土")</f>
        <v>金</v>
      </c>
      <c r="W4" s="23" t="str">
        <f aca="false">CHOOSE(WEEKDAY(W3),"日","月","火","水","木","金","土")</f>
        <v>土</v>
      </c>
      <c r="X4" s="236" t="str">
        <f aca="false">CHOOSE(WEEKDAY(X3),"日","月","火","水","木","金","土")</f>
        <v>日</v>
      </c>
      <c r="Y4" s="23" t="str">
        <f aca="false">CHOOSE(WEEKDAY(Y3),"日","月","火","水","木","金","土")</f>
        <v>月</v>
      </c>
      <c r="Z4" s="23" t="str">
        <f aca="false">CHOOSE(WEEKDAY(Z3),"日","月","火","水","木","金","土")</f>
        <v>火</v>
      </c>
      <c r="AA4" s="23" t="str">
        <f aca="false">CHOOSE(WEEKDAY(AA3),"日","月","火","水","木","金","土")</f>
        <v>水</v>
      </c>
      <c r="AB4" s="23" t="str">
        <f aca="false">CHOOSE(WEEKDAY(AB3),"日","月","火","水","木","金","土")</f>
        <v>木</v>
      </c>
      <c r="AC4" s="23" t="str">
        <f aca="false">CHOOSE(WEEKDAY(AC3),"日","月","火","水","木","金","土")</f>
        <v>金</v>
      </c>
      <c r="AD4" s="23" t="str">
        <f aca="false">CHOOSE(WEEKDAY(AD3),"日","月","火","水","木","金","土")</f>
        <v>土</v>
      </c>
      <c r="AE4" s="236" t="str">
        <f aca="false">CHOOSE(WEEKDAY(AE3),"日","月","火","水","木","金","土")</f>
        <v>日</v>
      </c>
      <c r="AF4" s="24"/>
      <c r="AG4" s="25" t="s">
        <v>3</v>
      </c>
    </row>
    <row r="5" s="3" customFormat="true" ht="27" hidden="false" customHeight="true" outlineLevel="0" collapsed="false">
      <c r="A5" s="26" t="s">
        <v>4</v>
      </c>
      <c r="B5" s="28" t="s">
        <v>18</v>
      </c>
      <c r="C5" s="237" t="s">
        <v>2</v>
      </c>
      <c r="D5" s="29" t="s">
        <v>20</v>
      </c>
      <c r="E5" s="28" t="s">
        <v>18</v>
      </c>
      <c r="F5" s="29" t="s">
        <v>18</v>
      </c>
      <c r="G5" s="185" t="s">
        <v>18</v>
      </c>
      <c r="H5" s="181" t="s">
        <v>18</v>
      </c>
      <c r="I5" s="91" t="s">
        <v>2</v>
      </c>
      <c r="J5" s="238" t="s">
        <v>18</v>
      </c>
      <c r="K5" s="29" t="s">
        <v>18</v>
      </c>
      <c r="L5" s="179" t="s">
        <v>18</v>
      </c>
      <c r="M5" s="91" t="s">
        <v>2</v>
      </c>
      <c r="N5" s="29" t="s">
        <v>18</v>
      </c>
      <c r="O5" s="29" t="s">
        <v>18</v>
      </c>
      <c r="P5" s="29" t="s">
        <v>18</v>
      </c>
      <c r="Q5" s="237" t="s">
        <v>2</v>
      </c>
      <c r="R5" s="174" t="s">
        <v>18</v>
      </c>
      <c r="S5" s="185" t="s">
        <v>18</v>
      </c>
      <c r="T5" s="91" t="s">
        <v>3</v>
      </c>
      <c r="U5" s="91" t="s">
        <v>2</v>
      </c>
      <c r="V5" s="139" t="s">
        <v>80</v>
      </c>
      <c r="W5" s="175" t="s">
        <v>18</v>
      </c>
      <c r="X5" s="237" t="s">
        <v>2</v>
      </c>
      <c r="Y5" s="28" t="s">
        <v>18</v>
      </c>
      <c r="Z5" s="175" t="s">
        <v>18</v>
      </c>
      <c r="AA5" s="29" t="s">
        <v>18</v>
      </c>
      <c r="AB5" s="91" t="s">
        <v>2</v>
      </c>
      <c r="AC5" s="28" t="s">
        <v>18</v>
      </c>
      <c r="AD5" s="91" t="s">
        <v>2</v>
      </c>
      <c r="AE5" s="238" t="s">
        <v>18</v>
      </c>
      <c r="AF5" s="29"/>
      <c r="AG5" s="31" t="n">
        <v>9</v>
      </c>
      <c r="AH5" s="1"/>
      <c r="AI5" s="1"/>
      <c r="AJ5" s="1"/>
      <c r="AK5" s="1"/>
      <c r="AL5" s="1"/>
    </row>
    <row r="6" s="3" customFormat="true" ht="27" hidden="false" customHeight="true" outlineLevel="0" collapsed="false">
      <c r="A6" s="26"/>
      <c r="B6" s="34"/>
      <c r="C6" s="239"/>
      <c r="D6" s="122" t="s">
        <v>25</v>
      </c>
      <c r="E6" s="34"/>
      <c r="F6" s="41" t="s">
        <v>102</v>
      </c>
      <c r="G6" s="35"/>
      <c r="H6" s="34"/>
      <c r="I6" s="35"/>
      <c r="J6" s="240"/>
      <c r="K6" s="34"/>
      <c r="L6" s="34"/>
      <c r="M6" s="34"/>
      <c r="N6" s="122" t="s">
        <v>26</v>
      </c>
      <c r="O6" s="122" t="s">
        <v>28</v>
      </c>
      <c r="P6" s="34"/>
      <c r="Q6" s="240"/>
      <c r="R6" s="34"/>
      <c r="S6" s="122" t="s">
        <v>26</v>
      </c>
      <c r="T6" s="34"/>
      <c r="U6" s="34"/>
      <c r="V6" s="34"/>
      <c r="W6" s="35"/>
      <c r="X6" s="240"/>
      <c r="Y6" s="34"/>
      <c r="Z6" s="34"/>
      <c r="AA6" s="34"/>
      <c r="AB6" s="34"/>
      <c r="AC6" s="34"/>
      <c r="AD6" s="34"/>
      <c r="AE6" s="240"/>
      <c r="AF6" s="37"/>
      <c r="AG6" s="38" t="n">
        <v>1</v>
      </c>
      <c r="AH6" s="1"/>
      <c r="AI6" s="1"/>
      <c r="AJ6" s="1"/>
      <c r="AK6" s="1"/>
      <c r="AL6" s="1"/>
    </row>
    <row r="7" s="3" customFormat="true" ht="27" hidden="false" customHeight="true" outlineLevel="0" collapsed="false">
      <c r="A7" s="26" t="s">
        <v>5</v>
      </c>
      <c r="B7" s="179" t="s">
        <v>18</v>
      </c>
      <c r="C7" s="237" t="s">
        <v>2</v>
      </c>
      <c r="D7" s="28" t="s">
        <v>18</v>
      </c>
      <c r="E7" s="185" t="s">
        <v>18</v>
      </c>
      <c r="F7" s="28" t="s">
        <v>18</v>
      </c>
      <c r="G7" s="91" t="s">
        <v>2</v>
      </c>
      <c r="H7" s="28" t="s">
        <v>18</v>
      </c>
      <c r="I7" s="28" t="s">
        <v>18</v>
      </c>
      <c r="J7" s="237" t="s">
        <v>2</v>
      </c>
      <c r="K7" s="172" t="s">
        <v>18</v>
      </c>
      <c r="L7" s="29" t="s">
        <v>18</v>
      </c>
      <c r="M7" s="181" t="s">
        <v>18</v>
      </c>
      <c r="N7" s="96" t="s">
        <v>2</v>
      </c>
      <c r="O7" s="28" t="s">
        <v>18</v>
      </c>
      <c r="P7" s="28" t="s">
        <v>18</v>
      </c>
      <c r="Q7" s="237" t="s">
        <v>2</v>
      </c>
      <c r="R7" s="29" t="s">
        <v>20</v>
      </c>
      <c r="S7" s="172" t="s">
        <v>18</v>
      </c>
      <c r="T7" s="117" t="s">
        <v>20</v>
      </c>
      <c r="U7" s="96" t="s">
        <v>2</v>
      </c>
      <c r="V7" s="181" t="s">
        <v>18</v>
      </c>
      <c r="W7" s="29" t="s">
        <v>18</v>
      </c>
      <c r="X7" s="238" t="s">
        <v>18</v>
      </c>
      <c r="Y7" s="91" t="s">
        <v>3</v>
      </c>
      <c r="Z7" s="172" t="s">
        <v>18</v>
      </c>
      <c r="AA7" s="28" t="s">
        <v>18</v>
      </c>
      <c r="AB7" s="96" t="s">
        <v>2</v>
      </c>
      <c r="AC7" s="28" t="s">
        <v>18</v>
      </c>
      <c r="AD7" s="185" t="s">
        <v>18</v>
      </c>
      <c r="AE7" s="237" t="s">
        <v>2</v>
      </c>
      <c r="AF7" s="29"/>
      <c r="AG7" s="39" t="n">
        <v>9</v>
      </c>
      <c r="AH7" s="1"/>
      <c r="AI7" s="1"/>
      <c r="AJ7" s="1"/>
      <c r="AK7" s="1"/>
      <c r="AL7" s="1"/>
    </row>
    <row r="8" customFormat="false" ht="27" hidden="false" customHeight="true" outlineLevel="0" collapsed="false">
      <c r="A8" s="26"/>
      <c r="B8" s="41"/>
      <c r="C8" s="241"/>
      <c r="D8" s="34"/>
      <c r="E8" s="34"/>
      <c r="F8" s="34"/>
      <c r="G8" s="41"/>
      <c r="H8" s="34"/>
      <c r="I8" s="34" t="s">
        <v>29</v>
      </c>
      <c r="J8" s="241"/>
      <c r="K8" s="34"/>
      <c r="L8" s="34" t="s">
        <v>29</v>
      </c>
      <c r="M8" s="34" t="s">
        <v>30</v>
      </c>
      <c r="N8" s="41"/>
      <c r="O8" s="34"/>
      <c r="P8" s="34"/>
      <c r="Q8" s="240"/>
      <c r="R8" s="34"/>
      <c r="S8" s="34"/>
      <c r="T8" s="34"/>
      <c r="U8" s="41"/>
      <c r="V8" s="34"/>
      <c r="W8" s="34" t="s">
        <v>29</v>
      </c>
      <c r="X8" s="240"/>
      <c r="Y8" s="34"/>
      <c r="Z8" s="34"/>
      <c r="AA8" s="34"/>
      <c r="AB8" s="41"/>
      <c r="AC8" s="34" t="s">
        <v>30</v>
      </c>
      <c r="AD8" s="34"/>
      <c r="AE8" s="240"/>
      <c r="AF8" s="37"/>
      <c r="AG8" s="42" t="n">
        <v>1</v>
      </c>
      <c r="AO8" s="3"/>
    </row>
    <row r="9" customFormat="false" ht="27" hidden="false" customHeight="true" outlineLevel="0" collapsed="false">
      <c r="A9" s="26" t="s">
        <v>6</v>
      </c>
      <c r="B9" s="186" t="s">
        <v>2</v>
      </c>
      <c r="C9" s="237" t="s">
        <v>2</v>
      </c>
      <c r="D9" s="242" t="s">
        <v>103</v>
      </c>
      <c r="E9" s="243" t="s">
        <v>104</v>
      </c>
      <c r="F9" s="181" t="s">
        <v>18</v>
      </c>
      <c r="G9" s="243" t="s">
        <v>104</v>
      </c>
      <c r="H9" s="243" t="s">
        <v>104</v>
      </c>
      <c r="I9" s="96" t="s">
        <v>2</v>
      </c>
      <c r="J9" s="237" t="s">
        <v>2</v>
      </c>
      <c r="K9" s="28" t="s">
        <v>18</v>
      </c>
      <c r="L9" s="96" t="s">
        <v>2</v>
      </c>
      <c r="M9" s="243" t="s">
        <v>104</v>
      </c>
      <c r="N9" s="29" t="s">
        <v>18</v>
      </c>
      <c r="O9" s="181" t="s">
        <v>18</v>
      </c>
      <c r="P9" s="185" t="s">
        <v>18</v>
      </c>
      <c r="Q9" s="237" t="s">
        <v>2</v>
      </c>
      <c r="R9" s="28" t="s">
        <v>18</v>
      </c>
      <c r="S9" s="243" t="s">
        <v>104</v>
      </c>
      <c r="T9" s="243" t="s">
        <v>104</v>
      </c>
      <c r="U9" s="28" t="s">
        <v>18</v>
      </c>
      <c r="V9" s="28" t="s">
        <v>18</v>
      </c>
      <c r="W9" s="96" t="s">
        <v>3</v>
      </c>
      <c r="X9" s="237" t="s">
        <v>2</v>
      </c>
      <c r="Y9" s="28" t="s">
        <v>18</v>
      </c>
      <c r="Z9" s="185" t="s">
        <v>18</v>
      </c>
      <c r="AA9" s="181" t="s">
        <v>18</v>
      </c>
      <c r="AB9" s="28" t="s">
        <v>18</v>
      </c>
      <c r="AC9" s="96" t="s">
        <v>2</v>
      </c>
      <c r="AD9" s="28" t="s">
        <v>18</v>
      </c>
      <c r="AE9" s="237" t="s">
        <v>2</v>
      </c>
      <c r="AF9" s="29"/>
      <c r="AG9" s="31" t="n">
        <v>9</v>
      </c>
      <c r="AO9" s="3"/>
    </row>
    <row r="10" customFormat="false" ht="27" hidden="false" customHeight="true" outlineLevel="0" collapsed="false">
      <c r="A10" s="26"/>
      <c r="B10" s="41" t="s">
        <v>29</v>
      </c>
      <c r="C10" s="244"/>
      <c r="D10" s="41"/>
      <c r="E10" s="34" t="s">
        <v>30</v>
      </c>
      <c r="F10" s="41"/>
      <c r="G10" s="41" t="s">
        <v>29</v>
      </c>
      <c r="H10" s="41" t="s">
        <v>30</v>
      </c>
      <c r="I10" s="41"/>
      <c r="J10" s="240"/>
      <c r="K10" s="44" t="s">
        <v>32</v>
      </c>
      <c r="L10" s="44"/>
      <c r="M10" s="34"/>
      <c r="N10" s="41" t="s">
        <v>30</v>
      </c>
      <c r="O10" s="41"/>
      <c r="P10" s="35" t="s">
        <v>29</v>
      </c>
      <c r="Q10" s="240"/>
      <c r="R10" s="44" t="s">
        <v>32</v>
      </c>
      <c r="S10" s="44"/>
      <c r="T10" s="34" t="s">
        <v>29</v>
      </c>
      <c r="U10" s="41" t="s">
        <v>30</v>
      </c>
      <c r="V10" s="44" t="s">
        <v>30</v>
      </c>
      <c r="W10" s="35"/>
      <c r="X10" s="245"/>
      <c r="Y10" s="35"/>
      <c r="Z10" s="41" t="s">
        <v>29</v>
      </c>
      <c r="AA10" s="44" t="s">
        <v>30</v>
      </c>
      <c r="AB10" s="44"/>
      <c r="AC10" s="34"/>
      <c r="AD10" s="44" t="s">
        <v>29</v>
      </c>
      <c r="AE10" s="241"/>
      <c r="AF10" s="46"/>
      <c r="AG10" s="38" t="n">
        <v>1</v>
      </c>
      <c r="AO10" s="3"/>
    </row>
    <row r="11" customFormat="false" ht="27" hidden="false" customHeight="true" outlineLevel="0" collapsed="false">
      <c r="A11" s="26" t="s">
        <v>7</v>
      </c>
      <c r="B11" s="29" t="s">
        <v>18</v>
      </c>
      <c r="C11" s="238" t="s">
        <v>18</v>
      </c>
      <c r="D11" s="174" t="s">
        <v>18</v>
      </c>
      <c r="E11" s="96" t="s">
        <v>2</v>
      </c>
      <c r="F11" s="194" t="s">
        <v>2</v>
      </c>
      <c r="G11" s="172" t="s">
        <v>18</v>
      </c>
      <c r="H11" s="29" t="s">
        <v>18</v>
      </c>
      <c r="I11" s="28" t="s">
        <v>18</v>
      </c>
      <c r="J11" s="237" t="s">
        <v>2</v>
      </c>
      <c r="K11" s="28" t="s">
        <v>18</v>
      </c>
      <c r="L11" s="28" t="s">
        <v>18</v>
      </c>
      <c r="M11" s="28" t="s">
        <v>18</v>
      </c>
      <c r="N11" s="185" t="s">
        <v>18</v>
      </c>
      <c r="O11" s="91" t="s">
        <v>2</v>
      </c>
      <c r="P11" s="29" t="s">
        <v>20</v>
      </c>
      <c r="Q11" s="246" t="s">
        <v>18</v>
      </c>
      <c r="R11" s="96" t="s">
        <v>3</v>
      </c>
      <c r="S11" s="28" t="s">
        <v>18</v>
      </c>
      <c r="T11" s="181" t="s">
        <v>18</v>
      </c>
      <c r="U11" s="185" t="s">
        <v>18</v>
      </c>
      <c r="V11" s="91" t="s">
        <v>2</v>
      </c>
      <c r="W11" s="29" t="s">
        <v>18</v>
      </c>
      <c r="X11" s="237" t="s">
        <v>2</v>
      </c>
      <c r="Y11" s="28" t="s">
        <v>20</v>
      </c>
      <c r="Z11" s="96" t="s">
        <v>2</v>
      </c>
      <c r="AA11" s="28" t="s">
        <v>18</v>
      </c>
      <c r="AB11" s="185" t="s">
        <v>18</v>
      </c>
      <c r="AC11" s="28" t="s">
        <v>18</v>
      </c>
      <c r="AD11" s="29" t="s">
        <v>18</v>
      </c>
      <c r="AE11" s="237" t="s">
        <v>2</v>
      </c>
      <c r="AF11" s="247"/>
      <c r="AG11" s="31" t="n">
        <v>9</v>
      </c>
      <c r="AO11" s="3"/>
    </row>
    <row r="12" customFormat="false" ht="27" hidden="false" customHeight="true" outlineLevel="0" collapsed="false">
      <c r="A12" s="26"/>
      <c r="B12" s="34"/>
      <c r="C12" s="239"/>
      <c r="D12" s="34"/>
      <c r="E12" s="41"/>
      <c r="F12" s="34"/>
      <c r="G12" s="41"/>
      <c r="H12" s="34"/>
      <c r="I12" s="34"/>
      <c r="J12" s="240"/>
      <c r="K12" s="34"/>
      <c r="L12" s="41"/>
      <c r="M12" s="34"/>
      <c r="N12" s="41"/>
      <c r="O12" s="34"/>
      <c r="P12" s="34"/>
      <c r="Q12" s="240"/>
      <c r="R12" s="34"/>
      <c r="S12" s="41"/>
      <c r="T12" s="34"/>
      <c r="U12" s="49"/>
      <c r="V12" s="34"/>
      <c r="W12" s="34"/>
      <c r="X12" s="240"/>
      <c r="Y12" s="34"/>
      <c r="Z12" s="41"/>
      <c r="AA12" s="34"/>
      <c r="AB12" s="41"/>
      <c r="AC12" s="34"/>
      <c r="AD12" s="34"/>
      <c r="AE12" s="240"/>
      <c r="AF12" s="37"/>
      <c r="AG12" s="38" t="n">
        <v>1</v>
      </c>
      <c r="AO12" s="3"/>
    </row>
    <row r="13" customFormat="false" ht="27" hidden="false" customHeight="true" outlineLevel="0" collapsed="false">
      <c r="A13" s="26" t="s">
        <v>8</v>
      </c>
      <c r="B13" s="29" t="s">
        <v>18</v>
      </c>
      <c r="C13" s="237" t="s">
        <v>2</v>
      </c>
      <c r="D13" s="29" t="s">
        <v>18</v>
      </c>
      <c r="E13" s="28" t="s">
        <v>18</v>
      </c>
      <c r="F13" s="96" t="s">
        <v>2</v>
      </c>
      <c r="G13" s="28" t="s">
        <v>18</v>
      </c>
      <c r="H13" s="28" t="s">
        <v>105</v>
      </c>
      <c r="I13" s="185" t="s">
        <v>18</v>
      </c>
      <c r="J13" s="237" t="s">
        <v>2</v>
      </c>
      <c r="K13" s="181" t="s">
        <v>18</v>
      </c>
      <c r="L13" s="96" t="s">
        <v>2</v>
      </c>
      <c r="M13" s="28" t="s">
        <v>105</v>
      </c>
      <c r="N13" s="29" t="s">
        <v>18</v>
      </c>
      <c r="O13" s="28" t="s">
        <v>18</v>
      </c>
      <c r="P13" s="96" t="s">
        <v>2</v>
      </c>
      <c r="Q13" s="238" t="s">
        <v>18</v>
      </c>
      <c r="R13" s="28" t="s">
        <v>18</v>
      </c>
      <c r="S13" s="96" t="s">
        <v>2</v>
      </c>
      <c r="T13" s="117" t="s">
        <v>105</v>
      </c>
      <c r="U13" s="28" t="s">
        <v>18</v>
      </c>
      <c r="V13" s="28" t="s">
        <v>18</v>
      </c>
      <c r="W13" s="185" t="s">
        <v>18</v>
      </c>
      <c r="X13" s="237" t="s">
        <v>2</v>
      </c>
      <c r="Y13" s="181" t="s">
        <v>18</v>
      </c>
      <c r="Z13" s="28" t="s">
        <v>105</v>
      </c>
      <c r="AA13" s="96" t="s">
        <v>2</v>
      </c>
      <c r="AB13" s="28" t="s">
        <v>18</v>
      </c>
      <c r="AC13" s="181" t="s">
        <v>18</v>
      </c>
      <c r="AD13" s="96" t="s">
        <v>2</v>
      </c>
      <c r="AE13" s="238" t="s">
        <v>18</v>
      </c>
      <c r="AF13" s="29"/>
      <c r="AG13" s="31" t="n">
        <v>9</v>
      </c>
      <c r="AO13" s="3"/>
    </row>
    <row r="14" customFormat="false" ht="27" hidden="false" customHeight="true" outlineLevel="0" collapsed="false">
      <c r="A14" s="26"/>
      <c r="B14" s="41"/>
      <c r="C14" s="244"/>
      <c r="D14" s="41"/>
      <c r="E14" s="34"/>
      <c r="F14" s="41"/>
      <c r="G14" s="142" t="s">
        <v>106</v>
      </c>
      <c r="H14" s="142" t="s">
        <v>22</v>
      </c>
      <c r="I14" s="41"/>
      <c r="J14" s="240"/>
      <c r="K14" s="44"/>
      <c r="L14" s="44"/>
      <c r="M14" s="122" t="s">
        <v>22</v>
      </c>
      <c r="N14" s="142" t="s">
        <v>106</v>
      </c>
      <c r="O14" s="41"/>
      <c r="P14" s="35"/>
      <c r="Q14" s="240"/>
      <c r="R14" s="44"/>
      <c r="S14" s="44"/>
      <c r="T14" s="122" t="s">
        <v>22</v>
      </c>
      <c r="U14" s="142" t="s">
        <v>106</v>
      </c>
      <c r="V14" s="44"/>
      <c r="W14" s="35"/>
      <c r="X14" s="245"/>
      <c r="Y14" s="35"/>
      <c r="Z14" s="142" t="s">
        <v>22</v>
      </c>
      <c r="AA14" s="44"/>
      <c r="AB14" s="248" t="s">
        <v>106</v>
      </c>
      <c r="AC14" s="34"/>
      <c r="AD14" s="44"/>
      <c r="AE14" s="249" t="s">
        <v>107</v>
      </c>
      <c r="AF14" s="46"/>
      <c r="AG14" s="38" t="n">
        <v>0</v>
      </c>
      <c r="AO14" s="3"/>
    </row>
    <row r="15" s="2" customFormat="true" ht="27" hidden="false" customHeight="true" outlineLevel="0" collapsed="false">
      <c r="A15" s="50" t="s">
        <v>9</v>
      </c>
      <c r="B15" s="96" t="s">
        <v>2</v>
      </c>
      <c r="C15" s="237" t="s">
        <v>2</v>
      </c>
      <c r="D15" s="91" t="s">
        <v>2</v>
      </c>
      <c r="E15" s="28" t="s">
        <v>18</v>
      </c>
      <c r="F15" s="28" t="s">
        <v>18</v>
      </c>
      <c r="G15" s="29" t="s">
        <v>18</v>
      </c>
      <c r="H15" s="28" t="s">
        <v>18</v>
      </c>
      <c r="I15" s="96" t="s">
        <v>2</v>
      </c>
      <c r="J15" s="237" t="s">
        <v>2</v>
      </c>
      <c r="K15" s="29" t="s">
        <v>18</v>
      </c>
      <c r="L15" s="28" t="s">
        <v>18</v>
      </c>
      <c r="M15" s="96" t="s">
        <v>2</v>
      </c>
      <c r="N15" s="29" t="s">
        <v>18</v>
      </c>
      <c r="O15" s="28" t="s">
        <v>18</v>
      </c>
      <c r="P15" s="96" t="s">
        <v>2</v>
      </c>
      <c r="Q15" s="237" t="s">
        <v>2</v>
      </c>
      <c r="R15" s="29" t="s">
        <v>18</v>
      </c>
      <c r="S15" s="28" t="s">
        <v>18</v>
      </c>
      <c r="T15" s="96" t="s">
        <v>2</v>
      </c>
      <c r="U15" s="29" t="s">
        <v>18</v>
      </c>
      <c r="V15" s="28" t="s">
        <v>18</v>
      </c>
      <c r="W15" s="96" t="s">
        <v>2</v>
      </c>
      <c r="X15" s="237" t="s">
        <v>2</v>
      </c>
      <c r="Y15" s="29" t="s">
        <v>18</v>
      </c>
      <c r="Z15" s="28" t="s">
        <v>18</v>
      </c>
      <c r="AA15" s="96" t="s">
        <v>2</v>
      </c>
      <c r="AB15" s="28" t="s">
        <v>18</v>
      </c>
      <c r="AC15" s="28" t="s">
        <v>18</v>
      </c>
      <c r="AD15" s="96" t="s">
        <v>2</v>
      </c>
      <c r="AE15" s="237" t="s">
        <v>2</v>
      </c>
      <c r="AF15" s="29"/>
      <c r="AG15" s="39" t="n">
        <v>14</v>
      </c>
      <c r="AO15" s="250"/>
    </row>
    <row r="16" s="2" customFormat="true" ht="27" hidden="false" customHeight="true" outlineLevel="0" collapsed="false">
      <c r="A16" s="50"/>
      <c r="B16" s="34"/>
      <c r="C16" s="239"/>
      <c r="D16" s="34"/>
      <c r="E16" s="41"/>
      <c r="F16" s="34"/>
      <c r="G16" s="41"/>
      <c r="H16" s="34"/>
      <c r="I16" s="34"/>
      <c r="J16" s="240"/>
      <c r="K16" s="34"/>
      <c r="L16" s="41"/>
      <c r="M16" s="34"/>
      <c r="N16" s="41"/>
      <c r="O16" s="34"/>
      <c r="P16" s="34"/>
      <c r="Q16" s="240"/>
      <c r="R16" s="34"/>
      <c r="S16" s="41"/>
      <c r="T16" s="34"/>
      <c r="U16" s="49"/>
      <c r="V16" s="34"/>
      <c r="W16" s="34"/>
      <c r="X16" s="240"/>
      <c r="Y16" s="34"/>
      <c r="Z16" s="41"/>
      <c r="AA16" s="34"/>
      <c r="AB16" s="41"/>
      <c r="AC16" s="34"/>
      <c r="AD16" s="34"/>
      <c r="AE16" s="240"/>
      <c r="AF16" s="37"/>
      <c r="AG16" s="42" t="n">
        <v>0</v>
      </c>
      <c r="AO16" s="250"/>
    </row>
    <row r="17" customFormat="false" ht="34.5" hidden="false" customHeight="true" outlineLevel="0" collapsed="false">
      <c r="A17" s="51" t="s">
        <v>10</v>
      </c>
      <c r="B17" s="151" t="s">
        <v>66</v>
      </c>
      <c r="C17" s="251"/>
      <c r="D17" s="54"/>
      <c r="E17" s="151"/>
      <c r="F17" s="151"/>
      <c r="G17" s="151" t="s">
        <v>84</v>
      </c>
      <c r="H17" s="151"/>
      <c r="I17" s="150" t="s">
        <v>67</v>
      </c>
      <c r="J17" s="252"/>
      <c r="K17" s="200" t="s">
        <v>108</v>
      </c>
      <c r="L17" s="150" t="s">
        <v>44</v>
      </c>
      <c r="M17" s="151"/>
      <c r="N17" s="151" t="s">
        <v>39</v>
      </c>
      <c r="O17" s="57"/>
      <c r="P17" s="150" t="s">
        <v>51</v>
      </c>
      <c r="Q17" s="252"/>
      <c r="R17" s="150" t="s">
        <v>109</v>
      </c>
      <c r="S17" s="151"/>
      <c r="T17" s="150" t="s">
        <v>87</v>
      </c>
      <c r="U17" s="202"/>
      <c r="V17" s="59"/>
      <c r="W17" s="150" t="s">
        <v>110</v>
      </c>
      <c r="X17" s="253"/>
      <c r="Y17" s="151"/>
      <c r="Z17" s="150" t="s">
        <v>46</v>
      </c>
      <c r="AA17" s="54"/>
      <c r="AB17" s="151" t="s">
        <v>39</v>
      </c>
      <c r="AC17" s="151"/>
      <c r="AD17" s="150" t="s">
        <v>51</v>
      </c>
      <c r="AE17" s="254"/>
      <c r="AF17" s="60"/>
      <c r="AG17" s="61" t="s">
        <v>11</v>
      </c>
      <c r="AO17" s="3"/>
    </row>
    <row r="18" customFormat="false" ht="34.5" hidden="false" customHeight="true" outlineLevel="0" collapsed="false">
      <c r="A18" s="62" t="s">
        <v>12</v>
      </c>
      <c r="B18" s="65"/>
      <c r="C18" s="255" t="s">
        <v>39</v>
      </c>
      <c r="D18" s="65"/>
      <c r="E18" s="155" t="s">
        <v>51</v>
      </c>
      <c r="F18" s="66"/>
      <c r="G18" s="66"/>
      <c r="H18" s="155" t="s">
        <v>87</v>
      </c>
      <c r="I18" s="65"/>
      <c r="J18" s="256" t="s">
        <v>39</v>
      </c>
      <c r="K18" s="155" t="s">
        <v>67</v>
      </c>
      <c r="L18" s="160"/>
      <c r="M18" s="156" t="s">
        <v>108</v>
      </c>
      <c r="N18" s="156" t="s">
        <v>44</v>
      </c>
      <c r="O18" s="65"/>
      <c r="P18" s="160"/>
      <c r="Q18" s="255" t="s">
        <v>39</v>
      </c>
      <c r="R18" s="156" t="s">
        <v>51</v>
      </c>
      <c r="S18" s="160"/>
      <c r="T18" s="66"/>
      <c r="U18" s="156" t="s">
        <v>109</v>
      </c>
      <c r="V18" s="156" t="s">
        <v>87</v>
      </c>
      <c r="W18" s="65"/>
      <c r="X18" s="256"/>
      <c r="Y18" s="66"/>
      <c r="Z18" s="66"/>
      <c r="AA18" s="156" t="s">
        <v>110</v>
      </c>
      <c r="AB18" s="66"/>
      <c r="AC18" s="155" t="s">
        <v>46</v>
      </c>
      <c r="AD18" s="66"/>
      <c r="AE18" s="256" t="s">
        <v>39</v>
      </c>
      <c r="AF18" s="70"/>
      <c r="AG18" s="71" t="s">
        <v>13</v>
      </c>
    </row>
    <row r="19" customFormat="false" ht="13.5" hidden="false" customHeight="false" outlineLevel="0" collapsed="false">
      <c r="A19" s="72" t="s">
        <v>14</v>
      </c>
      <c r="B19" s="74" t="n">
        <v>4</v>
      </c>
      <c r="C19" s="257" t="n">
        <v>1</v>
      </c>
      <c r="D19" s="74" t="n">
        <v>4</v>
      </c>
      <c r="E19" s="74" t="n">
        <v>4</v>
      </c>
      <c r="F19" s="74" t="n">
        <v>2</v>
      </c>
      <c r="G19" s="74" t="n">
        <v>4</v>
      </c>
      <c r="H19" s="74" t="n">
        <v>4</v>
      </c>
      <c r="I19" s="74" t="n">
        <v>3</v>
      </c>
      <c r="J19" s="257" t="n">
        <v>1</v>
      </c>
      <c r="K19" s="74" t="n">
        <v>5</v>
      </c>
      <c r="L19" s="74" t="n">
        <v>3</v>
      </c>
      <c r="M19" s="74" t="n">
        <v>3</v>
      </c>
      <c r="N19" s="74" t="n">
        <v>4</v>
      </c>
      <c r="O19" s="74" t="n">
        <v>4</v>
      </c>
      <c r="P19" s="74" t="n">
        <v>4</v>
      </c>
      <c r="Q19" s="257" t="n">
        <v>2</v>
      </c>
      <c r="R19" s="74" t="n">
        <v>4</v>
      </c>
      <c r="S19" s="74" t="n">
        <v>4</v>
      </c>
      <c r="T19" s="74" t="n">
        <v>3</v>
      </c>
      <c r="U19" s="74" t="n">
        <v>3</v>
      </c>
      <c r="V19" s="74" t="n">
        <v>4</v>
      </c>
      <c r="W19" s="74" t="n">
        <v>4</v>
      </c>
      <c r="X19" s="257" t="n">
        <v>1</v>
      </c>
      <c r="Y19" s="74" t="n">
        <v>4</v>
      </c>
      <c r="Z19" s="74" t="n">
        <v>3</v>
      </c>
      <c r="AA19" s="74" t="n">
        <v>4</v>
      </c>
      <c r="AB19" s="74" t="n">
        <v>3</v>
      </c>
      <c r="AC19" s="74" t="n">
        <v>4</v>
      </c>
      <c r="AD19" s="74" t="n">
        <v>3</v>
      </c>
      <c r="AE19" s="257" t="n">
        <v>1</v>
      </c>
      <c r="AF19" s="75"/>
      <c r="AG19" s="20"/>
      <c r="AS19" s="3"/>
    </row>
    <row r="20" customFormat="false" ht="13.5" hidden="false" customHeight="false" outlineLevel="0" collapsed="false">
      <c r="A20" s="76" t="s">
        <v>15</v>
      </c>
      <c r="B20" s="78" t="n">
        <v>4</v>
      </c>
      <c r="C20" s="258" t="n">
        <v>1</v>
      </c>
      <c r="D20" s="78" t="n">
        <v>4</v>
      </c>
      <c r="E20" s="78" t="n">
        <v>4</v>
      </c>
      <c r="F20" s="78" t="n">
        <v>3</v>
      </c>
      <c r="G20" s="78" t="n">
        <v>4</v>
      </c>
      <c r="H20" s="78" t="n">
        <v>4</v>
      </c>
      <c r="I20" s="78" t="n">
        <v>3</v>
      </c>
      <c r="J20" s="258" t="n">
        <v>1</v>
      </c>
      <c r="K20" s="78" t="n">
        <v>5</v>
      </c>
      <c r="L20" s="78" t="n">
        <v>3</v>
      </c>
      <c r="M20" s="78" t="n">
        <v>3</v>
      </c>
      <c r="N20" s="78" t="n">
        <v>4</v>
      </c>
      <c r="O20" s="78" t="n">
        <v>3</v>
      </c>
      <c r="P20" s="78" t="n">
        <v>3</v>
      </c>
      <c r="Q20" s="258" t="n">
        <v>2</v>
      </c>
      <c r="R20" s="78" t="n">
        <v>3</v>
      </c>
      <c r="S20" s="78" t="n">
        <v>4</v>
      </c>
      <c r="T20" s="78" t="n">
        <v>2</v>
      </c>
      <c r="U20" s="78" t="n">
        <v>3</v>
      </c>
      <c r="V20" s="78" t="n">
        <v>3</v>
      </c>
      <c r="W20" s="78" t="n">
        <v>4</v>
      </c>
      <c r="X20" s="258" t="n">
        <v>1</v>
      </c>
      <c r="Y20" s="78" t="n">
        <v>3</v>
      </c>
      <c r="Z20" s="78" t="n">
        <v>3</v>
      </c>
      <c r="AA20" s="78" t="n">
        <v>4</v>
      </c>
      <c r="AB20" s="78" t="n">
        <v>3</v>
      </c>
      <c r="AC20" s="78" t="n">
        <v>4</v>
      </c>
      <c r="AD20" s="78" t="n">
        <v>3</v>
      </c>
      <c r="AE20" s="258" t="n">
        <v>1</v>
      </c>
      <c r="AF20" s="79"/>
      <c r="AG20" s="80"/>
    </row>
    <row r="21" customFormat="false" ht="135" hidden="false" customHeight="true" outlineLevel="0" collapsed="false">
      <c r="A21" s="81" t="s">
        <v>16</v>
      </c>
      <c r="B21" s="165"/>
      <c r="C21" s="259"/>
      <c r="D21" s="165"/>
      <c r="E21" s="165"/>
      <c r="F21" s="167"/>
      <c r="G21" s="167"/>
      <c r="H21" s="167" t="s">
        <v>94</v>
      </c>
      <c r="I21" s="165"/>
      <c r="J21" s="259"/>
      <c r="K21" s="167" t="s">
        <v>111</v>
      </c>
      <c r="L21" s="167" t="s">
        <v>55</v>
      </c>
      <c r="M21" s="167"/>
      <c r="N21" s="167"/>
      <c r="O21" s="167" t="s">
        <v>97</v>
      </c>
      <c r="P21" s="167"/>
      <c r="Q21" s="259"/>
      <c r="R21" s="167"/>
      <c r="S21" s="167"/>
      <c r="T21" s="167" t="s">
        <v>58</v>
      </c>
      <c r="U21" s="167"/>
      <c r="V21" s="167" t="s">
        <v>99</v>
      </c>
      <c r="W21" s="165"/>
      <c r="X21" s="259"/>
      <c r="Y21" s="167" t="s">
        <v>62</v>
      </c>
      <c r="Z21" s="167"/>
      <c r="AA21" s="165" t="s">
        <v>112</v>
      </c>
      <c r="AB21" s="167"/>
      <c r="AC21" s="167" t="s">
        <v>60</v>
      </c>
      <c r="AD21" s="167"/>
      <c r="AE21" s="259"/>
      <c r="AF21" s="86"/>
      <c r="AG21" s="87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G22" s="1"/>
    </row>
    <row r="23" customFormat="false" ht="13.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G23" s="1"/>
    </row>
    <row r="24" customFormat="false" ht="13.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G24" s="1"/>
    </row>
    <row r="25" customFormat="false" ht="13.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G25" s="1"/>
    </row>
    <row r="26" customFormat="false" ht="13.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G26" s="1"/>
    </row>
    <row r="27" customFormat="false" ht="13.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G27" s="1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G28" s="1"/>
    </row>
    <row r="29" customFormat="false" ht="13.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G32" s="1"/>
    </row>
    <row r="33" customFormat="false" ht="13.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G33" s="1"/>
    </row>
    <row r="34" customFormat="false" ht="13.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G34" s="1"/>
    </row>
    <row r="35" customFormat="false" ht="13.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G35" s="1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G36" s="1"/>
    </row>
    <row r="37" customFormat="false" ht="13.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G37" s="1"/>
    </row>
    <row r="38" customFormat="false" ht="13.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G38" s="1"/>
    </row>
    <row r="39" customFormat="false" ht="13.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G39" s="1"/>
    </row>
    <row r="40" customFormat="false" ht="13.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G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G41" s="1"/>
    </row>
    <row r="42" customFormat="false" ht="13.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G42" s="1"/>
    </row>
    <row r="43" customFormat="false" ht="13.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G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G44" s="1"/>
    </row>
    <row r="45" customFormat="false" ht="13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G45" s="1"/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G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G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G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G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G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G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3.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3.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3.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3.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3.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3.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3.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3.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3.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3.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3.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3.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3.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3.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3.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3.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3.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3.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3.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3.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3.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3.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3.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3.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3.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3.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3.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3.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3.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3.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3.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.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3.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3.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3.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3.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3.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3.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3.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3.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3.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3.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3.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3.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3.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3.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3.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3.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3.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3.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3.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3.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3.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3.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3.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3.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3.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3.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3.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3.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3.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3.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3.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3.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3.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3.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3.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3.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3.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3.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3.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3.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3.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3.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3.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3.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3.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3.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3.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3.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3.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3.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3.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3.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3.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3.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3.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3.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3.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3.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3.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3.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3.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3.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3.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3.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3.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3.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3.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3.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3.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3.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3.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3.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3.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3.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3.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3.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3.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3.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3.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3.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13.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3.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3.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3.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3.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3.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3.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3.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3.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3.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3.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3.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3.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3.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3.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3.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3.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3.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3.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3.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3.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3.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3.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3.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3.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3.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3.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3.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3.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3.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3.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3.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3.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3.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3.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3.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3.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3.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3.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3.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3.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3.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3.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3.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3.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3.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3.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3.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3.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3.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3.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3.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3.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3.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3.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3.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3.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3.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3.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3.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3.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3.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3.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3.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3.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3.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3.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3.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3.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3.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3.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3.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3.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3.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3.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3.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3.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3.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3.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3.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3.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3.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3.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3.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3.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3.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3.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3.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3.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3.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3.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3.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3.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3.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3.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3.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3.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3.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3.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3.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3.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3.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3.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3.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3.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3.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3.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3.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3.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3.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3.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3.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3.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3.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3.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3.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3.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3.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3.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3.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3.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3.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3.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3.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3.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3.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3.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3.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3.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3.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3.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3.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3.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3.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3.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3.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3.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3.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3.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3.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3.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3.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3.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3.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3.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3.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3.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3.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3.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3.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3.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3.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3.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3.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3.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3.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3.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3.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3.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3.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3.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3.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3.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3.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3.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3.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3.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3.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3.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3.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3.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3.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3.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3.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3.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3.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3.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3.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3.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3.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3.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3.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3.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3.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3.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3.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3.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3.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3.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3.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3.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3.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3.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3.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3.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3.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3.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3.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3.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3.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3.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3.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3.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3.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3.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3.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3.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3.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3.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3.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3.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3.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3.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3.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3.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3.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3.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3.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3.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3.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3.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3.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3.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3.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3.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3.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3.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3.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3.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3.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3.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3.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3.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3.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3.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3.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3.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3.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3.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3.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3.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3.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3.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3.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3.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3.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3.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3.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3.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3.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3.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3.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3.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3.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3.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3.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3.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3.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3.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3.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3.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3.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3.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3.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3.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3.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3.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3.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3.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3.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3.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3.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3.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3.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3.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3.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3.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3.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3.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3.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3.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3.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3.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3.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3.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3.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3.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3.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3.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3.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3.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3.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3.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3.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3.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3.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3.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3.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3.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3.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3.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3.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3.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3.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3.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3.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3.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3.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3.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3.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3.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3.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3.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3.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3.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3.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3.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3.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3.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3.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3.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3.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3.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3.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3.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3.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3.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3.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3.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3.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3.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3.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3.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3.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3.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3.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3.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3.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3.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3.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3.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3.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3.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3.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3.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3.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3.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3.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3.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3.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3.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3.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3.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3.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3.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3.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3.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3.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3.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3.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3.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3.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3.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3.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3.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3.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3.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3.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3.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3.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3.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3.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3.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3.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3.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3.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3.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3.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3.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3.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3.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3.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3.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3.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3.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3.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3.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3.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3.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3.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3.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3.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3.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3.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3.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3.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3.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3.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3.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3.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3.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3.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3.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3.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3.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3.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3.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3.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3.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3.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3.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3.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3.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3.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3.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3.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3.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3.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3.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3.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3.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3.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3.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3.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3.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3.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3.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3.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3.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3.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3.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3.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3.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3.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3.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3.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3.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3.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3.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3.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3.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3.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3.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3.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3.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3.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3.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3.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3.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3.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3.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3.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3.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3.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3.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3.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3.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3.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3.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3.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3.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3.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3.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3.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3.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3.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3.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3.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3.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3.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3.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3.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3.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3.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3.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3.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3.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3.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3.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3.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3.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3.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3.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3.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3.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3.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3.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3.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3.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3.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3.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3.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3.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3.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3.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3.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3.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3.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3.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3.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3.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3.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3.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3.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3.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3.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3.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3.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3.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3.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3.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3.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3.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3.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3.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3.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3.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3.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3.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3.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3.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3.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3.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3.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3.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3.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3.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3.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3.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3.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3.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3.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3.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3.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3.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3.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3.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3.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3.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3.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3.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3.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3.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3.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3.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3.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3.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3.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3.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3.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3.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3.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3.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3.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3.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3.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3.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3.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3.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3.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3.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3.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3.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3.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3.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3.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3.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3.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3.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3.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3.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3.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3.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3.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3.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3.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3.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3.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3.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3.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3.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3.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3.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3.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3.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3.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3.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3.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3.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3.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3.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3.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3.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3.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3.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3.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3.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3.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3.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3.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3.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3.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3.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3.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3.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3.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3.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3.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3.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  <row r="1001" customFormat="false" ht="13.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02" customFormat="false" ht="13.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</row>
    <row r="1003" customFormat="false" ht="13.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</row>
    <row r="1004" customFormat="false" ht="13.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</row>
    <row r="1005" customFormat="false" ht="13.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</row>
    <row r="1006" customFormat="false" ht="13.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</row>
    <row r="1007" customFormat="false" ht="13.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</row>
    <row r="1008" customFormat="false" ht="13.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</row>
    <row r="1009" customFormat="false" ht="13.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</row>
    <row r="1010" customFormat="false" ht="13.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</row>
    <row r="1011" customFormat="false" ht="13.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</row>
    <row r="1012" customFormat="false" ht="13.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</row>
    <row r="1013" customFormat="false" ht="13.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</row>
    <row r="1014" customFormat="false" ht="13.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</row>
    <row r="1015" customFormat="false" ht="13.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</row>
    <row r="1016" customFormat="false" ht="13.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</row>
    <row r="1017" customFormat="false" ht="13.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</row>
    <row r="1018" customFormat="false" ht="13.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</row>
    <row r="1019" customFormat="false" ht="13.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</row>
    <row r="1020" customFormat="false" ht="13.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</row>
    <row r="1021" customFormat="false" ht="13.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48:03Z</dcterms:created>
  <dc:creator>001</dc:creator>
  <dc:description/>
  <dc:language>en-US</dc:language>
  <cp:lastModifiedBy>reha-en</cp:lastModifiedBy>
  <cp:lastPrinted>2024-08-23T14:19:05Z</cp:lastPrinted>
  <dcterms:modified xsi:type="dcterms:W3CDTF">2024-08-23T14:19:32Z</dcterms:modified>
  <cp:revision>0</cp:revision>
  <dc:subject/>
  <dc:title/>
</cp:coreProperties>
</file>